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Meldeblatt" sheetId="1" state="visible" r:id="rId2"/>
    <sheet name="Ausgabe" sheetId="2" state="hidden" r:id="rId3"/>
    <sheet name="Melde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t xml:space="preserve">©CAT2018</t>
  </si>
  <si>
    <t xml:space="preserve">Vereinsnummer:</t>
  </si>
  <si>
    <t xml:space="preserve">"Eintracht" Autenried</t>
  </si>
  <si>
    <t xml:space="preserve">Kgl.priv.SG Burgau</t>
  </si>
  <si>
    <t xml:space="preserve">Schützenverein Aichen e.V.</t>
  </si>
  <si>
    <t xml:space="preserve">Vereinsname:</t>
  </si>
  <si>
    <r>
      <rPr>
        <sz val="18"/>
        <color rgb="FF000000"/>
        <rFont val="Times New Roman"/>
        <family val="1"/>
      </rPr>
      <t xml:space="preserve">Die Meldung auf dem Rechner als .xls speichern und dann an:  
</t>
    </r>
    <r>
      <rPr>
        <b val="true"/>
        <sz val="18"/>
        <color rgb="FF000000"/>
        <rFont val="Times New Roman"/>
        <family val="1"/>
      </rPr>
      <t xml:space="preserve">kreisschiessen@gau-guenzburg.de </t>
    </r>
    <r>
      <rPr>
        <sz val="18"/>
        <color rgb="FF000000"/>
        <rFont val="Times New Roman"/>
        <family val="1"/>
      </rPr>
      <t xml:space="preserve">schicken.</t>
    </r>
  </si>
  <si>
    <t xml:space="preserve">"Gut Glück" Bubesheim</t>
  </si>
  <si>
    <t xml:space="preserve">SV Burtenbach 1897 e.V.</t>
  </si>
  <si>
    <t xml:space="preserve">Schloßbergschützen Aletshausen 1887 e.V.</t>
  </si>
  <si>
    <t xml:space="preserve">Gau:</t>
  </si>
  <si>
    <t xml:space="preserve">SV "Edelweiß" Bühl e.V.</t>
  </si>
  <si>
    <t xml:space="preserve">SV Hirschsprung Freihalden</t>
  </si>
  <si>
    <t xml:space="preserve">SV Edelweiß e.V. Attenhausen</t>
  </si>
  <si>
    <t xml:space="preserve">SV Deffingen</t>
  </si>
  <si>
    <t xml:space="preserve">Schützenbrudersch. St.Wendelin Goldbach</t>
  </si>
  <si>
    <t xml:space="preserve">SV Schützenblut e.V. Balzhausen</t>
  </si>
  <si>
    <t xml:space="preserve">Ansprechparter:</t>
  </si>
  <si>
    <t xml:space="preserve">"Gut Glück" Denzingen</t>
  </si>
  <si>
    <t xml:space="preserve">SV Almarausch Hafenhofen e.V.</t>
  </si>
  <si>
    <t xml:space="preserve">SV Bayersried-Ursberg-Premach</t>
  </si>
  <si>
    <t xml:space="preserve">Name:</t>
  </si>
  <si>
    <r>
      <rPr>
        <b val="true"/>
        <sz val="18"/>
        <color rgb="FF000000"/>
        <rFont val="Times New Roman"/>
        <family val="1"/>
      </rPr>
      <t xml:space="preserve">!!!Bitte Keine leeren Zeilen lassen!!!
</t>
    </r>
    <r>
      <rPr>
        <sz val="18"/>
        <color rgb="FF000000"/>
        <rFont val="Times New Roman"/>
        <family val="1"/>
      </rPr>
      <t xml:space="preserve">Das Formular wird sonst fehlerhaft eingelesen</t>
    </r>
  </si>
  <si>
    <t xml:space="preserve">"Tell" Deubach</t>
  </si>
  <si>
    <t xml:space="preserve">SV Eintracht Haldenwang</t>
  </si>
  <si>
    <t xml:space="preserve">SV Hermann Löns Behlingen-Ried</t>
  </si>
  <si>
    <t xml:space="preserve">Vorname:</t>
  </si>
  <si>
    <t xml:space="preserve">"Hubertus" Ebersbach</t>
  </si>
  <si>
    <t xml:space="preserve">VL u BSV Unterknöringen e. V.</t>
  </si>
  <si>
    <t xml:space="preserve">SV Billenhausen/Schwab.</t>
  </si>
  <si>
    <t xml:space="preserve">Telefon:</t>
  </si>
  <si>
    <t xml:space="preserve">"Bayerland" Ettenbeuren</t>
  </si>
  <si>
    <t xml:space="preserve">SchV 1866 Jettingen e. V.</t>
  </si>
  <si>
    <t xml:space="preserve">Schützenverein Breitenthal</t>
  </si>
  <si>
    <t xml:space="preserve">E-Mail:</t>
  </si>
  <si>
    <t xml:space="preserve">"Frohsinn" Großkötz</t>
  </si>
  <si>
    <t xml:space="preserve">Frohsinn Konzenberg e. V.</t>
  </si>
  <si>
    <t xml:space="preserve">Burger Bergschützen 1933 e.V.</t>
  </si>
  <si>
    <t xml:space="preserve">Strasse:</t>
  </si>
  <si>
    <t xml:space="preserve">Kaiserlich Königlich priv. SG Günzburg</t>
  </si>
  <si>
    <t xml:space="preserve">SchV Landensberg e. V.</t>
  </si>
  <si>
    <t xml:space="preserve">Schützenv. Deisenhausen</t>
  </si>
  <si>
    <t xml:space="preserve">Plz Ort:</t>
  </si>
  <si>
    <t xml:space="preserve">Alpenrose Gundremmingen</t>
  </si>
  <si>
    <t xml:space="preserve">Schützenverein 1910 Limbach e. V.</t>
  </si>
  <si>
    <t xml:space="preserve">SV Ebersh.-Seifertshofen e.V.</t>
  </si>
  <si>
    <t xml:space="preserve">Geschlecht</t>
  </si>
  <si>
    <t xml:space="preserve">Mannschaftsmeldung</t>
  </si>
  <si>
    <t xml:space="preserve">"Edelweiß" Harthausen</t>
  </si>
  <si>
    <t xml:space="preserve">Gem. Sch. Mindelaltheim 1903 e. V.</t>
  </si>
  <si>
    <t xml:space="preserve">Gemütlichkeit Edenhausen</t>
  </si>
  <si>
    <t xml:space="preserve">"Fortuna" Hochwang</t>
  </si>
  <si>
    <t xml:space="preserve">SG 1913 Oberknöringen e. V.</t>
  </si>
  <si>
    <t xml:space="preserve">SV Hubertus 1926 Ellzee</t>
  </si>
  <si>
    <t xml:space="preserve">Passnummer</t>
  </si>
  <si>
    <t xml:space="preserve">Name</t>
  </si>
  <si>
    <t xml:space="preserve">Vorname</t>
  </si>
  <si>
    <t xml:space="preserve">Geburtsjahr</t>
  </si>
  <si>
    <t xml:space="preserve">m</t>
  </si>
  <si>
    <t xml:space="preserve">w</t>
  </si>
  <si>
    <t xml:space="preserve">(1.10) LG</t>
  </si>
  <si>
    <t xml:space="preserve">(1.11) LG Sen. Aufl.</t>
  </si>
  <si>
    <t xml:space="preserve">(1.41) KK Auflage</t>
  </si>
  <si>
    <t xml:space="preserve">(1.80) KK</t>
  </si>
  <si>
    <t xml:space="preserve">(2.10) LP</t>
  </si>
  <si>
    <t xml:space="preserve">(2.11) LP Sen. Aufl.</t>
  </si>
  <si>
    <t xml:space="preserve">(2.40) SpoPi</t>
  </si>
  <si>
    <t xml:space="preserve">(2.53/59) GK Pistole</t>
  </si>
  <si>
    <t xml:space="preserve">(2.55/58) GK Revolver</t>
  </si>
  <si>
    <t xml:space="preserve">(2.60) Standardpistole</t>
  </si>
  <si>
    <t xml:space="preserve">(6.16) Recurve</t>
  </si>
  <si>
    <t xml:space="preserve">(6.17) Compound </t>
  </si>
  <si>
    <t xml:space="preserve">(6.55) Blankbogen </t>
  </si>
  <si>
    <t xml:space="preserve">Disziplin</t>
  </si>
  <si>
    <t xml:space="preserve">Schüler</t>
  </si>
  <si>
    <t xml:space="preserve">Jugend/Jun I</t>
  </si>
  <si>
    <t xml:space="preserve">offene Klasse </t>
  </si>
  <si>
    <t xml:space="preserve">1. Mannschaft</t>
  </si>
  <si>
    <t xml:space="preserve">2. Mannschaft</t>
  </si>
  <si>
    <t xml:space="preserve">3. Mannschaft</t>
  </si>
  <si>
    <t xml:space="preserve">Mannschaft</t>
  </si>
  <si>
    <t xml:space="preserve">Klasse</t>
  </si>
  <si>
    <t xml:space="preserve">m LG/LP</t>
  </si>
  <si>
    <t xml:space="preserve">w LG/LP</t>
  </si>
  <si>
    <t xml:space="preserve">m KK/SpoPi</t>
  </si>
  <si>
    <t xml:space="preserve">w KK/SpoPi</t>
  </si>
  <si>
    <t xml:space="preserve">Sen m</t>
  </si>
  <si>
    <t xml:space="preserve">Sen w</t>
  </si>
  <si>
    <t xml:space="preserve">Bogen m</t>
  </si>
  <si>
    <t xml:space="preserve">Bogen w</t>
  </si>
  <si>
    <t xml:space="preserve">GK m</t>
  </si>
  <si>
    <t xml:space="preserve">GK w</t>
  </si>
  <si>
    <t xml:space="preserve">M</t>
  </si>
  <si>
    <t xml:space="preserve">W</t>
  </si>
  <si>
    <t xml:space="preserve">"Vereinigte SG" Ichenhausen</t>
  </si>
  <si>
    <t xml:space="preserve">SV Hubertus Oberwaldbach e. V.</t>
  </si>
  <si>
    <t xml:space="preserve">SV.DRW-Ursberg Abt.Schützen</t>
  </si>
  <si>
    <t xml:space="preserve">LG</t>
  </si>
  <si>
    <t xml:space="preserve">Schülerin</t>
  </si>
  <si>
    <t xml:space="preserve">"Gut Ziel" Kissendorf</t>
  </si>
  <si>
    <t xml:space="preserve">Schützenverein Röfingen e. V.</t>
  </si>
  <si>
    <t xml:space="preserve">Hubertuss. Haupeltshofen</t>
  </si>
  <si>
    <t xml:space="preserve">LG Sen. Aufl.</t>
  </si>
  <si>
    <t xml:space="preserve">Jugend</t>
  </si>
  <si>
    <t xml:space="preserve">Jugend w</t>
  </si>
  <si>
    <t xml:space="preserve">"SSV 1908" Kleinkötz</t>
  </si>
  <si>
    <t xml:space="preserve">SchV Alpenrose Roßhaupten e. V.</t>
  </si>
  <si>
    <t xml:space="preserve">SV Auerhahn Hohenraunau</t>
  </si>
  <si>
    <t xml:space="preserve">KK Auflage</t>
  </si>
  <si>
    <t xml:space="preserve">Junior B</t>
  </si>
  <si>
    <t xml:space="preserve">Juniorin B</t>
  </si>
  <si>
    <t xml:space="preserve">SV Eintracht Leinheim</t>
  </si>
  <si>
    <t xml:space="preserve">SchV 1921 Scheppach e. V.</t>
  </si>
  <si>
    <t xml:space="preserve">Schützenb. Krumbach e.V.</t>
  </si>
  <si>
    <t xml:space="preserve">KK</t>
  </si>
  <si>
    <t xml:space="preserve">Junior A</t>
  </si>
  <si>
    <t xml:space="preserve">Juniorin A</t>
  </si>
  <si>
    <t xml:space="preserve">SSV Güssen Leipheim</t>
  </si>
  <si>
    <t xml:space="preserve">SchV Allger Schönenberg</t>
  </si>
  <si>
    <t xml:space="preserve">SV.Wilhelm Tell Langenhaslach</t>
  </si>
  <si>
    <t xml:space="preserve">LP</t>
  </si>
  <si>
    <t xml:space="preserve">Herren</t>
  </si>
  <si>
    <t xml:space="preserve">Dame</t>
  </si>
  <si>
    <t xml:space="preserve">SV 1911 Nornheim</t>
  </si>
  <si>
    <t xml:space="preserve">SchV Edelweiß Waldkirch</t>
  </si>
  <si>
    <t xml:space="preserve">Alpenrose Memmenhausen</t>
  </si>
  <si>
    <t xml:space="preserve">LP Sen. Aufl.</t>
  </si>
  <si>
    <t xml:space="preserve">Altersklasse</t>
  </si>
  <si>
    <t xml:space="preserve">Damenaltersklasse</t>
  </si>
  <si>
    <t xml:space="preserve">Bürgerl. SG Offingen</t>
  </si>
  <si>
    <t xml:space="preserve">SV Edelweiß Winterbach</t>
  </si>
  <si>
    <t xml:space="preserve">Lichtenau-Mindelzell</t>
  </si>
  <si>
    <t xml:space="preserve">SpoPi</t>
  </si>
  <si>
    <t xml:space="preserve">Senior</t>
  </si>
  <si>
    <t xml:space="preserve">Seniorin</t>
  </si>
  <si>
    <t xml:space="preserve">Frohsinn Oxenbronn</t>
  </si>
  <si>
    <t xml:space="preserve">SV Erlental Mönstetten e. V.</t>
  </si>
  <si>
    <t xml:space="preserve">Edelweiß-Münsterhausen e.V.</t>
  </si>
  <si>
    <t xml:space="preserve">GK Pistole</t>
  </si>
  <si>
    <t xml:space="preserve">Senior A</t>
  </si>
  <si>
    <t xml:space="preserve">Seniorin A</t>
  </si>
  <si>
    <t xml:space="preserve">SV 1910 Reisensburg</t>
  </si>
  <si>
    <t xml:space="preserve">SV Gut-Ziel e. V. Schnuttenbach</t>
  </si>
  <si>
    <t xml:space="preserve">Schützenverein 1909 Nattenhausen e.V.</t>
  </si>
  <si>
    <t xml:space="preserve">GK Revolver</t>
  </si>
  <si>
    <t xml:space="preserve">Senior B</t>
  </si>
  <si>
    <t xml:space="preserve">Seniorin B</t>
  </si>
  <si>
    <t xml:space="preserve">Frisch-Auf Rettenbach</t>
  </si>
  <si>
    <t xml:space="preserve">Schützenverein Kemnat e. V.</t>
  </si>
  <si>
    <t xml:space="preserve">Burgschützen Neuburg</t>
  </si>
  <si>
    <t xml:space="preserve">Standardpistole</t>
  </si>
  <si>
    <t xml:space="preserve">Senior C</t>
  </si>
  <si>
    <t xml:space="preserve">Seniorin C</t>
  </si>
  <si>
    <t xml:space="preserve">Gemütlichkeit Rieden-Kötz</t>
  </si>
  <si>
    <t xml:space="preserve">VL-, Sport-u.BSV e.V. Unterknöringen</t>
  </si>
  <si>
    <t xml:space="preserve">SV Hubertus Niederraunau</t>
  </si>
  <si>
    <t xml:space="preserve">Recurve</t>
  </si>
  <si>
    <t xml:space="preserve">SSV Moosdeifl Riedheim</t>
  </si>
  <si>
    <t xml:space="preserve">Vorderlader u. Böllerschützenverein Kamm</t>
  </si>
  <si>
    <t xml:space="preserve">Schützenverein Bleichen e.V.</t>
  </si>
  <si>
    <t xml:space="preserve">Compound </t>
  </si>
  <si>
    <t xml:space="preserve">SV Lustige Brüder Waldstetten</t>
  </si>
  <si>
    <t xml:space="preserve">Schützenverein Oberrohr</t>
  </si>
  <si>
    <t xml:space="preserve">Blankbogen</t>
  </si>
  <si>
    <t xml:space="preserve">SV Wasserburg 1929 e.V.</t>
  </si>
  <si>
    <t xml:space="preserve">S.Club 1881 Thannhausen e.V.</t>
  </si>
  <si>
    <t xml:space="preserve">X</t>
  </si>
  <si>
    <t xml:space="preserve">1. Großkaliber Schützengesellschaft Schw</t>
  </si>
  <si>
    <t xml:space="preserve">Broken Arrows</t>
  </si>
  <si>
    <t xml:space="preserve">LG/LP</t>
  </si>
  <si>
    <t xml:space="preserve">Guntia Günzburg</t>
  </si>
  <si>
    <t xml:space="preserve">Hubertus Unterwiesenbach</t>
  </si>
  <si>
    <t xml:space="preserve">Bibertaler Bogen Bühl</t>
  </si>
  <si>
    <t xml:space="preserve">SV 1884 Waltenhausen e.V.</t>
  </si>
  <si>
    <t xml:space="preserve">"Kaderlöwen Gau Günzburg-Land"</t>
  </si>
  <si>
    <t xml:space="preserve">Günztalschützen Wattenweiler</t>
  </si>
  <si>
    <t xml:space="preserve">SV "Winzer Fähnlein" e.V.</t>
  </si>
  <si>
    <t xml:space="preserve">Schützenverein Ziemetshausen e.V.</t>
  </si>
  <si>
    <t xml:space="preserve">Sportverein e.V. 1948 Edelstetten</t>
  </si>
  <si>
    <t xml:space="preserve">SV Hubertus Uttenhofen 1908</t>
  </si>
  <si>
    <t xml:space="preserve">BSC Hohenraunau</t>
  </si>
  <si>
    <t xml:space="preserve">SV Adler Weiler</t>
  </si>
  <si>
    <t xml:space="preserve">WTC Thannhausen</t>
  </si>
  <si>
    <t xml:space="preserve">Feuerstutzenschützen 2000 Kammeltal e.V.</t>
  </si>
  <si>
    <t xml:space="preserve">le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Kreisschießen &quot;0&quot; im Gau Günzburg-Land&quot;"/>
    <numFmt numFmtId="166" formatCode="General"/>
    <numFmt numFmtId="167" formatCode="0"/>
    <numFmt numFmtId="168" formatCode="@"/>
    <numFmt numFmtId="169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sz val="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Standard_Tabelle2" xfId="21"/>
    <cellStyle name="Standard_Tabelle3" xfId="22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837000</xdr:colOff>
      <xdr:row>4</xdr:row>
      <xdr:rowOff>219240</xdr:rowOff>
    </xdr:to>
    <xdr:pic>
      <xdr:nvPicPr>
        <xdr:cNvPr id="0" name="Grafik 2" descr="wapen1.gif"/>
        <xdr:cNvPicPr/>
      </xdr:nvPicPr>
      <xdr:blipFill>
        <a:blip r:embed="rId1"/>
        <a:stretch/>
      </xdr:blipFill>
      <xdr:spPr>
        <a:xfrm>
          <a:off x="30600" y="0"/>
          <a:ext cx="18529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:T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3.7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3.7"/>
    <col collapsed="false" customWidth="true" hidden="false" outlineLevel="0" max="12" min="8" style="1" width="4.7"/>
    <col collapsed="false" customWidth="true" hidden="false" outlineLevel="0" max="13" min="13" style="2" width="4.7"/>
    <col collapsed="false" customWidth="true" hidden="false" outlineLevel="0" max="17" min="14" style="1" width="4.7"/>
    <col collapsed="false" customWidth="true" hidden="false" outlineLevel="0" max="18" min="18" style="2" width="4.7"/>
    <col collapsed="false" customWidth="true" hidden="true" outlineLevel="0" max="20" min="19" style="2" width="4.7"/>
    <col collapsed="false" customWidth="true" hidden="true" outlineLevel="0" max="21" min="21" style="3" width="12.99"/>
    <col collapsed="false" customWidth="true" hidden="true" outlineLevel="0" max="22" min="22" style="2" width="16.7"/>
    <col collapsed="false" customWidth="true" hidden="false" outlineLevel="0" max="23" min="23" style="2" width="19.41"/>
    <col collapsed="false" customWidth="true" hidden="false" outlineLevel="0" max="29" min="24" style="2" width="5.56"/>
    <col collapsed="false" customWidth="true" hidden="true" outlineLevel="0" max="30" min="30" style="2" width="21.13"/>
    <col collapsed="false" customWidth="true" hidden="true" outlineLevel="0" max="31" min="31" style="2" width="21.99"/>
    <col collapsed="false" customWidth="true" hidden="false" outlineLevel="0" max="32" min="32" style="1" width="18.7"/>
    <col collapsed="false" customWidth="true" hidden="true" outlineLevel="0" max="37" min="33" style="4" width="15.7"/>
    <col collapsed="false" customWidth="true" hidden="true" outlineLevel="0" max="48" min="38" style="1" width="11.56"/>
    <col collapsed="false" customWidth="true" hidden="true" outlineLevel="0" max="51" min="49" style="1" width="17.56"/>
    <col collapsed="false" customWidth="true" hidden="true" outlineLevel="0" max="52" min="52" style="1" width="13.99"/>
    <col collapsed="false" customWidth="true" hidden="true" outlineLevel="0" max="53" min="53" style="1" width="20.85"/>
    <col collapsed="false" customWidth="true" hidden="true" outlineLevel="0" max="54" min="54" style="1" width="10.85"/>
    <col collapsed="false" customWidth="false" hidden="true" outlineLevel="0" max="55" min="55" style="1" width="11.42"/>
    <col collapsed="false" customWidth="true" hidden="true" outlineLevel="0" max="57" min="56" style="1" width="10.97"/>
    <col collapsed="false" customWidth="true" hidden="true" outlineLevel="0" max="58" min="58" style="1" width="27.28"/>
    <col collapsed="false" customWidth="true" hidden="true" outlineLevel="0" max="66" min="59" style="1" width="83.7"/>
    <col collapsed="false" customWidth="false" hidden="false" outlineLevel="0" max="257" min="67" style="1" width="11.42"/>
  </cols>
  <sheetData>
    <row r="1" customFormat="false" ht="23.25" hidden="false" customHeight="false" outlineLevel="0" collapsed="false">
      <c r="A1" s="5" t="n">
        <f aca="true">YEAR(TODAY())</f>
        <v>20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D1" s="6"/>
      <c r="BF1" s="7" t="str">
        <f aca="false">IF(Meldeblatt!H2&gt;0,IF(BF2=0,"Fehler",BF2)," ")</f>
        <v>Alpenrose Gundremmingen</v>
      </c>
      <c r="BG1" s="8" t="n">
        <f aca="false">Meldeblatt!H2/1000</f>
        <v>707.011</v>
      </c>
      <c r="BH1" s="7" t="str">
        <f aca="false">IF(AND(BG1&gt;707,BG1&lt;708),"Günzburg",IF(AND(BG1&gt;704,BG1&lt;705),"Burgau",IF(AND(BG1&gt;711,BG1&lt;712),"Krumbach"," ")))</f>
        <v>Günzburg</v>
      </c>
      <c r="BI1" s="7"/>
      <c r="BJ1" s="7"/>
      <c r="BK1" s="7"/>
      <c r="BL1" s="7"/>
      <c r="BM1" s="7"/>
      <c r="BN1" s="7"/>
      <c r="BO1" s="9" t="s">
        <v>0</v>
      </c>
    </row>
    <row r="2" customFormat="false" ht="23.25" hidden="false" customHeight="false" outlineLevel="0" collapsed="false">
      <c r="A2" s="10"/>
      <c r="B2" s="10"/>
      <c r="C2" s="10"/>
      <c r="D2" s="11" t="s">
        <v>1</v>
      </c>
      <c r="F2" s="10"/>
      <c r="G2" s="10"/>
      <c r="H2" s="12" t="n">
        <v>70701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9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6"/>
      <c r="BF2" s="7" t="str">
        <f aca="false">IF(Meldeblatt!$H$2=BG2,BH2,BF3)</f>
        <v>Alpenrose Gundremmingen</v>
      </c>
      <c r="BG2" s="13" t="n">
        <v>707001</v>
      </c>
      <c r="BH2" s="14" t="s">
        <v>2</v>
      </c>
      <c r="BI2" s="14" t="e">
        <f aca="false">IF(Meldeblatt!$H$2=BJ2,BK2,BI3)</f>
        <v>#REF!</v>
      </c>
      <c r="BJ2" s="15" t="n">
        <v>704001</v>
      </c>
      <c r="BK2" s="16" t="s">
        <v>3</v>
      </c>
      <c r="BL2" s="16" t="e">
        <f aca="false">IF(Meldeblatt!$H$2=BM2,BN2,BL3)</f>
        <v>#REF!</v>
      </c>
      <c r="BM2" s="17" t="n">
        <v>711001</v>
      </c>
      <c r="BN2" s="18" t="s">
        <v>4</v>
      </c>
    </row>
    <row r="3" customFormat="false" ht="23.25" hidden="false" customHeight="true" outlineLevel="0" collapsed="false">
      <c r="A3" s="10"/>
      <c r="B3" s="10"/>
      <c r="C3" s="10"/>
      <c r="D3" s="11" t="s">
        <v>5</v>
      </c>
      <c r="F3" s="10"/>
      <c r="G3" s="10"/>
      <c r="H3" s="19" t="str">
        <f aca="false">Meldeblatt!BF1</f>
        <v>Alpenrose Gundremmingen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0"/>
      <c r="V3" s="10"/>
      <c r="W3" s="1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D3" s="6"/>
      <c r="BF3" s="7" t="str">
        <f aca="false">IF(Meldeblatt!$H$2=BG3,BH3,BF4)</f>
        <v>Alpenrose Gundremmingen</v>
      </c>
      <c r="BG3" s="13" t="n">
        <v>707002</v>
      </c>
      <c r="BH3" s="14" t="s">
        <v>7</v>
      </c>
      <c r="BI3" s="14" t="e">
        <f aca="false">IF(Meldeblatt!$H$2=BJ3,BK3,BI4)</f>
        <v>#REF!</v>
      </c>
      <c r="BJ3" s="15" t="n">
        <v>704002</v>
      </c>
      <c r="BK3" s="16" t="s">
        <v>8</v>
      </c>
      <c r="BL3" s="16" t="e">
        <f aca="false">IF(Meldeblatt!$H$2=BM3,BN3,BL4)</f>
        <v>#REF!</v>
      </c>
      <c r="BM3" s="17" t="n">
        <v>711002</v>
      </c>
      <c r="BN3" s="18" t="s">
        <v>9</v>
      </c>
    </row>
    <row r="4" customFormat="false" ht="23.25" hidden="false" customHeight="false" outlineLevel="0" collapsed="false">
      <c r="A4" s="10"/>
      <c r="B4" s="10"/>
      <c r="C4" s="10"/>
      <c r="D4" s="11" t="s">
        <v>10</v>
      </c>
      <c r="F4" s="10"/>
      <c r="G4" s="10"/>
      <c r="H4" s="19" t="str">
        <f aca="false">Meldeblatt!BH1</f>
        <v>Günzburg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0"/>
      <c r="V4" s="1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D4" s="6"/>
      <c r="BF4" s="7" t="str">
        <f aca="false">IF(Meldeblatt!$H$2=BG4,BH4,BF5)</f>
        <v>Alpenrose Gundremmingen</v>
      </c>
      <c r="BG4" s="13" t="n">
        <v>707003</v>
      </c>
      <c r="BH4" s="14" t="s">
        <v>11</v>
      </c>
      <c r="BI4" s="14" t="e">
        <f aca="false">IF(Meldeblatt!$H$2=BJ4,BK4,BI5)</f>
        <v>#REF!</v>
      </c>
      <c r="BJ4" s="15" t="n">
        <v>704003</v>
      </c>
      <c r="BK4" s="16" t="s">
        <v>12</v>
      </c>
      <c r="BL4" s="16" t="e">
        <f aca="false">IF(Meldeblatt!$H$2=BM4,BN4,BL5)</f>
        <v>#REF!</v>
      </c>
      <c r="BM4" s="17" t="n">
        <v>711003</v>
      </c>
      <c r="BN4" s="18" t="s">
        <v>13</v>
      </c>
    </row>
    <row r="5" customFormat="false" ht="23.25" hidden="false" customHeight="false" outlineLevel="0" collapsed="false">
      <c r="A5" s="10"/>
      <c r="B5" s="10"/>
      <c r="C5" s="10"/>
      <c r="D5" s="11"/>
      <c r="F5" s="10"/>
      <c r="G5" s="10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10"/>
      <c r="V5" s="1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D5" s="6"/>
      <c r="BF5" s="7" t="str">
        <f aca="false">IF(Meldeblatt!$H$2=BG5,BH5,BF6)</f>
        <v>Alpenrose Gundremmingen</v>
      </c>
      <c r="BG5" s="13" t="n">
        <v>707004</v>
      </c>
      <c r="BH5" s="14" t="s">
        <v>14</v>
      </c>
      <c r="BI5" s="14" t="e">
        <f aca="false">IF(Meldeblatt!$H$2=BJ5,BK5,BI6)</f>
        <v>#REF!</v>
      </c>
      <c r="BJ5" s="15" t="n">
        <v>704004</v>
      </c>
      <c r="BK5" s="16" t="s">
        <v>15</v>
      </c>
      <c r="BL5" s="16" t="e">
        <f aca="false">IF(Meldeblatt!$H$2=BM5,BN5,BL6)</f>
        <v>#REF!</v>
      </c>
      <c r="BM5" s="17" t="n">
        <v>711004</v>
      </c>
      <c r="BN5" s="18" t="s">
        <v>16</v>
      </c>
    </row>
    <row r="6" customFormat="false" ht="23.25" hidden="false" customHeight="false" outlineLevel="0" collapsed="false">
      <c r="A6" s="10"/>
      <c r="B6" s="10"/>
      <c r="C6" s="10"/>
      <c r="D6" s="11" t="s">
        <v>17</v>
      </c>
      <c r="F6" s="10"/>
      <c r="G6" s="10"/>
      <c r="H6" s="23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0"/>
      <c r="V6" s="10"/>
      <c r="W6" s="1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D6" s="6"/>
      <c r="BF6" s="7" t="str">
        <f aca="false">IF(Meldeblatt!$H$2=BG6,BH6,BF7)</f>
        <v>Alpenrose Gundremmingen</v>
      </c>
      <c r="BG6" s="13" t="n">
        <v>707005</v>
      </c>
      <c r="BH6" s="14" t="s">
        <v>18</v>
      </c>
      <c r="BI6" s="14" t="e">
        <f aca="false">IF(Meldeblatt!$H$2=BJ6,BK6,BI7)</f>
        <v>#REF!</v>
      </c>
      <c r="BJ6" s="15" t="n">
        <v>704005</v>
      </c>
      <c r="BK6" s="16" t="s">
        <v>19</v>
      </c>
      <c r="BL6" s="16" t="e">
        <f aca="false">IF(Meldeblatt!$H$2=BM6,BN6,BL7)</f>
        <v>#REF!</v>
      </c>
      <c r="BM6" s="17" t="n">
        <v>711005</v>
      </c>
      <c r="BN6" s="18" t="s">
        <v>20</v>
      </c>
    </row>
    <row r="7" customFormat="false" ht="23.25" hidden="false" customHeight="true" outlineLevel="0" collapsed="false">
      <c r="A7" s="10"/>
      <c r="B7" s="10"/>
      <c r="C7" s="10"/>
      <c r="D7" s="11" t="s">
        <v>21</v>
      </c>
      <c r="F7" s="10"/>
      <c r="G7" s="10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10"/>
      <c r="V7" s="10"/>
      <c r="W7" s="1"/>
      <c r="X7" s="25" t="s">
        <v>22</v>
      </c>
      <c r="Y7" s="25"/>
      <c r="Z7" s="25"/>
      <c r="AA7" s="25"/>
      <c r="AB7" s="25"/>
      <c r="AC7" s="25"/>
      <c r="AD7" s="25"/>
      <c r="AE7" s="25"/>
      <c r="AF7" s="25"/>
      <c r="AG7" s="25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D7" s="6"/>
      <c r="BF7" s="7" t="str">
        <f aca="false">IF(Meldeblatt!$H$2=BG7,BH7,BF8)</f>
        <v>Alpenrose Gundremmingen</v>
      </c>
      <c r="BG7" s="13" t="n">
        <v>707006</v>
      </c>
      <c r="BH7" s="14" t="s">
        <v>23</v>
      </c>
      <c r="BI7" s="14" t="e">
        <f aca="false">IF(Meldeblatt!$H$2=BJ7,BK7,BI8)</f>
        <v>#REF!</v>
      </c>
      <c r="BJ7" s="15" t="n">
        <v>704006</v>
      </c>
      <c r="BK7" s="16" t="s">
        <v>24</v>
      </c>
      <c r="BL7" s="16" t="e">
        <f aca="false">IF(Meldeblatt!$H$2=BM7,BN7,BL8)</f>
        <v>#REF!</v>
      </c>
      <c r="BM7" s="17" t="n">
        <v>711006</v>
      </c>
      <c r="BN7" s="18" t="s">
        <v>25</v>
      </c>
    </row>
    <row r="8" customFormat="false" ht="23.25" hidden="false" customHeight="false" outlineLevel="0" collapsed="false">
      <c r="A8" s="10"/>
      <c r="B8" s="10"/>
      <c r="C8" s="10"/>
      <c r="D8" s="11" t="s">
        <v>26</v>
      </c>
      <c r="F8" s="10"/>
      <c r="G8" s="10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10"/>
      <c r="V8" s="10"/>
      <c r="W8" s="1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D8" s="6"/>
      <c r="BF8" s="7" t="str">
        <f aca="false">IF(Meldeblatt!$H$2=BG8,BH8,BF9)</f>
        <v>Alpenrose Gundremmingen</v>
      </c>
      <c r="BG8" s="13" t="n">
        <v>707007</v>
      </c>
      <c r="BH8" s="14" t="s">
        <v>27</v>
      </c>
      <c r="BI8" s="14" t="e">
        <f aca="false">IF(Meldeblatt!$H$2=BJ8,BK8,BI9)</f>
        <v>#REF!</v>
      </c>
      <c r="BJ8" s="15" t="n">
        <v>704007</v>
      </c>
      <c r="BK8" s="16" t="s">
        <v>28</v>
      </c>
      <c r="BL8" s="16" t="e">
        <f aca="false">IF(Meldeblatt!$H$2=BM8,BN8,BL9)</f>
        <v>#REF!</v>
      </c>
      <c r="BM8" s="17" t="n">
        <v>711007</v>
      </c>
      <c r="BN8" s="18" t="s">
        <v>29</v>
      </c>
    </row>
    <row r="9" customFormat="false" ht="23.25" hidden="false" customHeight="false" outlineLevel="0" collapsed="false">
      <c r="A9" s="10"/>
      <c r="B9" s="10"/>
      <c r="C9" s="10"/>
      <c r="D9" s="11" t="s">
        <v>30</v>
      </c>
      <c r="F9" s="10"/>
      <c r="G9" s="1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9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D9" s="6"/>
      <c r="BF9" s="7" t="str">
        <f aca="false">IF(Meldeblatt!$H$2=BG9,BH9,BF10)</f>
        <v>Alpenrose Gundremmingen</v>
      </c>
      <c r="BG9" s="13" t="n">
        <v>707008</v>
      </c>
      <c r="BH9" s="14" t="s">
        <v>31</v>
      </c>
      <c r="BI9" s="14" t="e">
        <f aca="false">IF(Meldeblatt!$H$2=BJ9,BK9,BI10)</f>
        <v>#REF!</v>
      </c>
      <c r="BJ9" s="15" t="n">
        <v>704008</v>
      </c>
      <c r="BK9" s="16" t="s">
        <v>32</v>
      </c>
      <c r="BL9" s="16" t="e">
        <f aca="false">IF(Meldeblatt!$H$2=BM9,BN9,BL10)</f>
        <v>#REF!</v>
      </c>
      <c r="BM9" s="17" t="n">
        <v>711008</v>
      </c>
      <c r="BN9" s="18" t="s">
        <v>33</v>
      </c>
    </row>
    <row r="10" customFormat="false" ht="23.25" hidden="false" customHeight="false" outlineLevel="0" collapsed="false">
      <c r="A10" s="10"/>
      <c r="B10" s="10"/>
      <c r="C10" s="10"/>
      <c r="D10" s="11" t="s">
        <v>34</v>
      </c>
      <c r="F10" s="10"/>
      <c r="G10" s="10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9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D10" s="6"/>
      <c r="BF10" s="7" t="str">
        <f aca="false">IF(Meldeblatt!$H$2=BG10,BH10,BF11)</f>
        <v>Alpenrose Gundremmingen</v>
      </c>
      <c r="BG10" s="13" t="n">
        <v>707009</v>
      </c>
      <c r="BH10" s="14" t="s">
        <v>35</v>
      </c>
      <c r="BI10" s="14" t="e">
        <f aca="false">IF(Meldeblatt!$H$2=BJ10,BK10,BI11)</f>
        <v>#REF!</v>
      </c>
      <c r="BJ10" s="15" t="n">
        <v>704009</v>
      </c>
      <c r="BK10" s="16" t="s">
        <v>36</v>
      </c>
      <c r="BL10" s="16" t="e">
        <f aca="false">IF(Meldeblatt!$H$2=BM10,BN10,BL11)</f>
        <v>#REF!</v>
      </c>
      <c r="BM10" s="17" t="n">
        <v>711009</v>
      </c>
      <c r="BN10" s="18" t="s">
        <v>37</v>
      </c>
    </row>
    <row r="11" customFormat="false" ht="23.25" hidden="false" customHeight="false" outlineLevel="0" collapsed="false">
      <c r="A11" s="10"/>
      <c r="B11" s="10"/>
      <c r="C11" s="10"/>
      <c r="D11" s="11" t="s">
        <v>38</v>
      </c>
      <c r="F11" s="10"/>
      <c r="G11" s="10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9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D11" s="6"/>
      <c r="BF11" s="7" t="str">
        <f aca="false">IF(Meldeblatt!$H$2=BG11,BH11,BF12)</f>
        <v>Alpenrose Gundremmingen</v>
      </c>
      <c r="BG11" s="13" t="n">
        <v>707010</v>
      </c>
      <c r="BH11" s="14" t="s">
        <v>39</v>
      </c>
      <c r="BI11" s="14" t="e">
        <f aca="false">IF(Meldeblatt!$H$2=BJ11,BK11,BI12)</f>
        <v>#REF!</v>
      </c>
      <c r="BJ11" s="15" t="n">
        <v>704010</v>
      </c>
      <c r="BK11" s="16" t="s">
        <v>40</v>
      </c>
      <c r="BL11" s="16" t="e">
        <f aca="false">IF(Meldeblatt!$H$2=BM11,BN11,BL12)</f>
        <v>#REF!</v>
      </c>
      <c r="BM11" s="17" t="n">
        <v>711010</v>
      </c>
      <c r="BN11" s="18" t="s">
        <v>41</v>
      </c>
    </row>
    <row r="12" customFormat="false" ht="23.25" hidden="false" customHeight="false" outlineLevel="0" collapsed="false">
      <c r="A12" s="10"/>
      <c r="B12" s="10"/>
      <c r="C12" s="10"/>
      <c r="D12" s="11" t="s">
        <v>42</v>
      </c>
      <c r="F12" s="10"/>
      <c r="G12" s="10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9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D12" s="6"/>
      <c r="BF12" s="7" t="str">
        <f aca="false">IF(Meldeblatt!$H$2=BG12,BH12,BF13)</f>
        <v>Alpenrose Gundremmingen</v>
      </c>
      <c r="BG12" s="13" t="n">
        <v>707011</v>
      </c>
      <c r="BH12" s="14" t="s">
        <v>43</v>
      </c>
      <c r="BI12" s="14" t="e">
        <f aca="false">IF(Meldeblatt!$H$2=BJ12,BK12,BI13)</f>
        <v>#REF!</v>
      </c>
      <c r="BJ12" s="15" t="n">
        <v>704011</v>
      </c>
      <c r="BK12" s="16" t="s">
        <v>44</v>
      </c>
      <c r="BL12" s="16" t="e">
        <f aca="false">IF(Meldeblatt!$H$2=BM12,BN12,BL13)</f>
        <v>#REF!</v>
      </c>
      <c r="BM12" s="17" t="n">
        <v>711011</v>
      </c>
      <c r="BN12" s="18" t="s">
        <v>45</v>
      </c>
    </row>
    <row r="13" customFormat="false" ht="23.25" hidden="false" customHeight="true" outlineLevel="0" collapsed="false">
      <c r="A13" s="27"/>
      <c r="B13" s="27"/>
      <c r="C13" s="27"/>
      <c r="D13" s="27"/>
      <c r="E13" s="27"/>
      <c r="F13" s="27"/>
      <c r="G13" s="28" t="s">
        <v>46</v>
      </c>
      <c r="H13" s="27"/>
      <c r="I13" s="29"/>
      <c r="J13" s="27"/>
      <c r="K13" s="27"/>
      <c r="L13" s="27"/>
      <c r="M13" s="29"/>
      <c r="N13" s="27"/>
      <c r="O13" s="27"/>
      <c r="P13" s="27"/>
      <c r="Q13" s="27"/>
      <c r="R13" s="29"/>
      <c r="S13" s="29"/>
      <c r="T13" s="29"/>
      <c r="U13" s="30"/>
      <c r="V13" s="27"/>
      <c r="W13" s="27"/>
      <c r="X13" s="31" t="s">
        <v>47</v>
      </c>
      <c r="Y13" s="31"/>
      <c r="Z13" s="31"/>
      <c r="AA13" s="31"/>
      <c r="AB13" s="31"/>
      <c r="AC13" s="31"/>
      <c r="AD13" s="27"/>
      <c r="AE13" s="27"/>
      <c r="AF13" s="27"/>
      <c r="AG13" s="27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F13" s="7" t="e">
        <f aca="false">IF(Meldeblatt!$H$2=BG13,BH13,BF14)</f>
        <v>#REF!</v>
      </c>
      <c r="BG13" s="13" t="n">
        <v>707012</v>
      </c>
      <c r="BH13" s="14" t="s">
        <v>48</v>
      </c>
      <c r="BI13" s="14" t="e">
        <f aca="false">IF(Meldeblatt!$H$2=BJ13,BK13,BI14)</f>
        <v>#REF!</v>
      </c>
      <c r="BJ13" s="15" t="n">
        <v>704012</v>
      </c>
      <c r="BK13" s="16" t="s">
        <v>49</v>
      </c>
      <c r="BL13" s="16" t="e">
        <f aca="false">IF(Meldeblatt!$H$2=BM13,BN13,BL14)</f>
        <v>#REF!</v>
      </c>
      <c r="BM13" s="17" t="n">
        <v>711012</v>
      </c>
      <c r="BN13" s="18" t="s">
        <v>50</v>
      </c>
    </row>
    <row r="14" customFormat="false" ht="23.25" hidden="true" customHeight="true" outlineLevel="0" collapsed="false">
      <c r="A14" s="27"/>
      <c r="B14" s="27"/>
      <c r="C14" s="27"/>
      <c r="D14" s="27"/>
      <c r="E14" s="27"/>
      <c r="F14" s="27"/>
      <c r="G14" s="28"/>
      <c r="H14" s="27"/>
      <c r="I14" s="29"/>
      <c r="J14" s="27"/>
      <c r="K14" s="27"/>
      <c r="L14" s="27"/>
      <c r="M14" s="29"/>
      <c r="N14" s="27"/>
      <c r="O14" s="27"/>
      <c r="P14" s="27"/>
      <c r="Q14" s="27"/>
      <c r="R14" s="29"/>
      <c r="S14" s="29"/>
      <c r="T14" s="29"/>
      <c r="U14" s="30"/>
      <c r="V14" s="27"/>
      <c r="W14" s="27"/>
      <c r="X14" s="27"/>
      <c r="Y14" s="27"/>
      <c r="Z14" s="27"/>
      <c r="AA14" s="27" t="n">
        <v>1</v>
      </c>
      <c r="AB14" s="27" t="n">
        <v>2</v>
      </c>
      <c r="AC14" s="27" t="n">
        <v>3</v>
      </c>
      <c r="AD14" s="27"/>
      <c r="AE14" s="27"/>
      <c r="AF14" s="27"/>
      <c r="AG14" s="27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F14" s="7" t="e">
        <f aca="false">IF(Meldeblatt!$H$2=BG14,BH14,BF15)</f>
        <v>#REF!</v>
      </c>
      <c r="BG14" s="13" t="n">
        <v>707013</v>
      </c>
      <c r="BH14" s="14" t="s">
        <v>51</v>
      </c>
      <c r="BI14" s="14" t="e">
        <f aca="false">IF(Meldeblatt!$H$2=BJ14,BK14,BI15)</f>
        <v>#REF!</v>
      </c>
      <c r="BJ14" s="15" t="n">
        <v>704013</v>
      </c>
      <c r="BK14" s="16" t="s">
        <v>52</v>
      </c>
      <c r="BL14" s="16" t="e">
        <f aca="false">IF(Meldeblatt!$H$2=BM14,BN14,BL15)</f>
        <v>#REF!</v>
      </c>
      <c r="BM14" s="17" t="n">
        <v>711013</v>
      </c>
      <c r="BN14" s="18" t="s">
        <v>53</v>
      </c>
    </row>
    <row r="15" customFormat="false" ht="144.75" hidden="false" customHeight="true" outlineLevel="0" collapsed="false">
      <c r="A15" s="1" t="s">
        <v>54</v>
      </c>
      <c r="B15" s="1" t="s">
        <v>55</v>
      </c>
      <c r="C15" s="1" t="s">
        <v>56</v>
      </c>
      <c r="D15" s="1" t="s">
        <v>57</v>
      </c>
      <c r="E15" s="1" t="s">
        <v>58</v>
      </c>
      <c r="F15" s="1" t="s">
        <v>59</v>
      </c>
      <c r="G15" s="28"/>
      <c r="H15" s="29" t="s">
        <v>60</v>
      </c>
      <c r="I15" s="29" t="s">
        <v>61</v>
      </c>
      <c r="J15" s="29" t="s">
        <v>62</v>
      </c>
      <c r="K15" s="29" t="s">
        <v>63</v>
      </c>
      <c r="L15" s="29" t="s">
        <v>64</v>
      </c>
      <c r="M15" s="29" t="s">
        <v>65</v>
      </c>
      <c r="N15" s="29" t="s">
        <v>66</v>
      </c>
      <c r="O15" s="29" t="s">
        <v>67</v>
      </c>
      <c r="P15" s="29" t="s">
        <v>68</v>
      </c>
      <c r="Q15" s="29" t="s">
        <v>69</v>
      </c>
      <c r="R15" s="29" t="s">
        <v>70</v>
      </c>
      <c r="S15" s="29" t="s">
        <v>71</v>
      </c>
      <c r="T15" s="29" t="s">
        <v>72</v>
      </c>
      <c r="U15" s="32"/>
      <c r="V15" s="33"/>
      <c r="W15" s="1" t="s">
        <v>73</v>
      </c>
      <c r="X15" s="29" t="s">
        <v>74</v>
      </c>
      <c r="Y15" s="29" t="s">
        <v>75</v>
      </c>
      <c r="Z15" s="29" t="s">
        <v>76</v>
      </c>
      <c r="AA15" s="29" t="s">
        <v>77</v>
      </c>
      <c r="AB15" s="29" t="s">
        <v>78</v>
      </c>
      <c r="AC15" s="29" t="s">
        <v>79</v>
      </c>
      <c r="AD15" s="34"/>
      <c r="AE15" s="35"/>
      <c r="AF15" s="36" t="s">
        <v>80</v>
      </c>
      <c r="AG15" s="4" t="s">
        <v>81</v>
      </c>
      <c r="AL15" s="29" t="s">
        <v>82</v>
      </c>
      <c r="AM15" s="29" t="s">
        <v>83</v>
      </c>
      <c r="AN15" s="29" t="s">
        <v>84</v>
      </c>
      <c r="AO15" s="29" t="s">
        <v>85</v>
      </c>
      <c r="AP15" s="29" t="s">
        <v>86</v>
      </c>
      <c r="AQ15" s="29" t="s">
        <v>87</v>
      </c>
      <c r="AS15" s="29" t="s">
        <v>88</v>
      </c>
      <c r="AT15" s="29" t="s">
        <v>89</v>
      </c>
      <c r="AU15" s="29" t="s">
        <v>90</v>
      </c>
      <c r="AV15" s="29" t="s">
        <v>91</v>
      </c>
      <c r="AZ15" s="1" t="s">
        <v>92</v>
      </c>
      <c r="BA15" s="1" t="s">
        <v>93</v>
      </c>
      <c r="BF15" s="7" t="e">
        <f aca="false">IF(Meldeblatt!$H$2=BG15,BH15,BF16)</f>
        <v>#REF!</v>
      </c>
      <c r="BG15" s="13" t="n">
        <v>707014</v>
      </c>
      <c r="BH15" s="14" t="s">
        <v>94</v>
      </c>
      <c r="BI15" s="14" t="e">
        <f aca="false">IF(Meldeblatt!$H$2=BJ15,BK15,BI16)</f>
        <v>#REF!</v>
      </c>
      <c r="BJ15" s="15" t="n">
        <v>704014</v>
      </c>
      <c r="BK15" s="16" t="s">
        <v>95</v>
      </c>
      <c r="BL15" s="16" t="e">
        <f aca="false">IF(Meldeblatt!$H$2=BM15,BN15,BL16)</f>
        <v>#REF!</v>
      </c>
      <c r="BM15" s="17" t="n">
        <v>711014</v>
      </c>
      <c r="BN15" s="18" t="s">
        <v>96</v>
      </c>
    </row>
    <row r="16" customFormat="false" ht="18.75" hidden="false" customHeight="false" outlineLevel="0" collapsed="false">
      <c r="A16" s="37"/>
      <c r="B16" s="37"/>
      <c r="C16" s="37"/>
      <c r="D16" s="37"/>
      <c r="E16" s="38"/>
      <c r="F16" s="38"/>
      <c r="G16" s="39" t="str">
        <f aca="false">IF(AND(E16="x",F16="x"),"Fehler",IF(E16="x","m",IF(F16="x","w","")))</f>
        <v/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 t="str">
        <f aca="false">IF(H16="X",$AW$16,IF(I16="X",$AW$17,IF(J16="x",$AW$18,IF(K16="X",$AW$19,IF(L16="X",$AW$20,IF(M16="X",$AW$21,""))))))</f>
        <v/>
      </c>
      <c r="V16" s="42" t="str">
        <f aca="false">IF(U16&lt;&gt;"",U16,IF(N16="X",$AW$22,IF(O16="X",$AW$23,IF(P16="x",$AW$24,IF(Q16="x",$AW$25,IF(R16="X",$AW$26,IF(S16="X",$AW$27,IF(T16="X",$AW$28,""))))))))</f>
        <v/>
      </c>
      <c r="W16" s="43" t="str">
        <f aca="false">IF(OR(AND(OR(I16="x",J16="x",M16="x"),D16&gt;$BB$22),COUNTA(H16:T16)&gt;1),"Fehler",V16)</f>
        <v/>
      </c>
      <c r="X16" s="44"/>
      <c r="Y16" s="38"/>
      <c r="Z16" s="38"/>
      <c r="AA16" s="45" t="str">
        <f aca="false">IF(AND(OR(X16="x",Y16="x",Z16="x"),AB16&lt;&gt;"x",AC16&lt;&gt;"x"),"x","")</f>
        <v/>
      </c>
      <c r="AB16" s="38"/>
      <c r="AC16" s="38"/>
      <c r="AD16" s="46" t="str">
        <f aca="false">IF(X16="X",(IF(AA16="X",CONCATENATE($X$15," ",$AA$14),(IF(AB16="X",CONCATENATE($X$15," ",$AB$14),(IF(AC16="X",CONCATENATE($X$15," ",$AC$14),"???")))))),IF(Y16="X",(IF(AA16="X",CONCATENATE($Y$15," ",$AA$14),(IF(AB16="X",CONCATENATE($Y$15," ",$AB$14),(IF(AC16="X",CONCATENATE($Y$15," ",$AC$14),"???")))))),(IF(Z16="X",(IF(AA16="X",CONCATENATE($Z$15," ",$AA$14),(IF(AB16="X",CONCATENATE($Z$15," ",$AB$14),(IF(AC16="X",CONCATENATE($Z$15," ",$AC$14),"???")))))),IF(OR(AA16="X",AB16="X",AC16="X"),"Fehler","")))))</f>
        <v/>
      </c>
      <c r="AE16" s="42" t="str">
        <f aca="false">IF(OR(AND(OR(I16="X",J16="X",M16="X",N16="X",O16="X",P16="X"),Y16="x"),AND(X16="x",D16&lt;$BB$16)),"Fehler",AD16)</f>
        <v/>
      </c>
      <c r="AF16" s="47" t="str">
        <f aca="false">IF(OR(AND(X16="X",OR(Y16="X",Z16="X")),AND(Y16="X",OR(X16="X",Z16="X")),AND(Z16="X",OR(Y16="X",X16="X"))),"Fehler",IF(OR(AND(AA16="X",OR(AB16="X",AC16="X")),AND(AB16="X",OR(AA16="X",AC16="X")),AND(AC16="X",OR(AB16="X",AA16="X"))),"Fehler",AE16))</f>
        <v/>
      </c>
      <c r="AG16" s="43" t="str">
        <f aca="false">IF(AND(G16="m",OR(W16=$AW$16,W16=$AW$20)),AL16,IF(AND(G16="w",OR(W16=$AW$16,W16=$AW$20)),AM16,IF(AND(G16="m",OR(W16=$AW$19,W16=$AW$22)),AN16,IF(AND(G16="w",OR(W16=$AW$19,W16=$AW$22)),AO16,IF(AND(G16="m",OR(W16=$AW$17,W16=$AW$21)),AP16,IF(AND(G16="w",OR(W16=$AW$17,W16=$AW$21)),AQ16,IF(OR(O16="x",P16="x",Q16="x",R16="x",T16="x",S16="x"),AR16," ")))))))</f>
        <v> </v>
      </c>
      <c r="AH16" s="34" t="n">
        <f aca="false">Meldeblatt!$H$2</f>
        <v>707011</v>
      </c>
      <c r="AI16" s="34" t="str">
        <f aca="false">Meldeblatt!$H$3</f>
        <v>Alpenrose Gundremmingen</v>
      </c>
      <c r="AJ16" s="34" t="str">
        <f aca="false">Meldeblatt!$H$4</f>
        <v>Günzburg</v>
      </c>
      <c r="AK16" s="34" t="str">
        <f aca="false">IF(OR(H16="x",L16="x",I16="x",M16="x"),IF(D16&lt;$BB$17,$AX$16,$AY$16),IF(OR(J16="x",K16="x",N16="x",Q16="x"),$AX$19,IF(OR(O16="x",P16="x"),$AX$23,IF(OR(R16="x",S16="x",T16="x"),$AX$26,""))))</f>
        <v/>
      </c>
      <c r="AL16" s="1" t="n">
        <f aca="false">IF(OR($W16="LG",$W16="LP"),IF($D16&gt;=$BB$16,AZ$16,IF($D16&gt;=$BB$17,AZ$17,IF($D16&gt;=$BB$18,AZ$18,IF($D16&gt;=$BB$19,AZ$19,IF($D16&gt;=$BB$20,AZ$20,IF($D16&gt;=$BB$21,AZ$21,IF($D16&lt;=$BB$22,AZ$22," "))))))))</f>
        <v>0</v>
      </c>
      <c r="AM16" s="1" t="n">
        <f aca="false">IF(OR($W16="LG",$W16="LP"),IF($D16&gt;=$BB$16,BA$16,IF($D16&gt;=$BB$17,BA$17,IF($D16&gt;=$BB$18,BA$18,IF($D16&gt;=$BB$19,BA$19,IF($D16&gt;=$BB$20,BA$20,IF($D16&gt;=$BB$21,BA$21,IF($D16&lt;=$BB$22,BA$22," "))))))))</f>
        <v>0</v>
      </c>
      <c r="AN16" s="1" t="n">
        <f aca="false">IF(OR($W16="KK",$W16="SpoPi"),IF($D16&gt;=$BB$18,AZ$17,IF($D16&gt;=$BB$20,AZ$20,IF($D16&lt;$BB$20,AZ$21," "))))</f>
        <v>0</v>
      </c>
      <c r="AO16" s="1" t="n">
        <f aca="false">IF(OR($W16="KK",$W16="SpoPi"),IF($D16&gt;=$BB$18,BA$17,IF($D16&gt;=$BB$20,BA$20,IF($D16&lt;$BB$20,BA$21," "))))</f>
        <v>0</v>
      </c>
      <c r="AP16" s="1" t="n">
        <f aca="false">IF(OR($W16=$AW$17,$W16=$AW$21),IF($D16&lt;=$BB$25,AZ$25,IF($D16&lt;=$BB$24,AZ$24,IF($D16&lt;=$BB$23,AZ$23," "))))</f>
        <v>0</v>
      </c>
      <c r="AQ16" s="1" t="n">
        <f aca="false">IF(OR($W16=$AW$17,$W16=$AW$21),IF($D16&lt;=$BB$25,BA$25,IF($D16&lt;=$BB$24,BA$24,IF($D16&lt;=$BB$23,BA$23," "))))</f>
        <v>0</v>
      </c>
      <c r="AR16" s="1" t="n">
        <f aca="false">IF(AND(AS16=FALSE(),AT16=FALSE(),AU16=FALSE(),AV16=FALSE()),AS16,IF(OR(W16=$AW$26,W16=$AW$27,W16=$AW$28),IF(G16="m",AS16,IF(G16="w",AT16,"")),IF(OR(W16=$AW$23,W16=$AW$24,W16=$AW$25),IF(G16="m",AU16,IF(G16="w",AV16,"")))))</f>
        <v>0</v>
      </c>
      <c r="AS16" s="1" t="n">
        <f aca="false">IF(OR($W16=$AW$26,$W16=$AW$27,$W16=$AW$28),IF($D16&gt;=$BB$16,AZ$16,IF($D16&gt;=$BB$18,AZ$17,IF($D16&gt;=$BB$20,AZ$20,IF($D16&lt;$BB$20,AZ$21," ")))))</f>
        <v>0</v>
      </c>
      <c r="AT16" s="1" t="n">
        <f aca="false">IF(OR($W16=$AW$26,$W16=$AW$27,$W16=$AW$28),IF($D16&gt;=$BB$16,AZ$16,IF($D16&gt;=$BB$18,AZ$17,IF($D16&lt;$BB$18,BA$20," "))))</f>
        <v>0</v>
      </c>
      <c r="AU16" s="1" t="n">
        <f aca="false">IF(OR($W16=$AW$23,$W16=$AW$24,$W16=$AW$25),IF($D16&gt;=$BB$18,"FEHLER",IF($D16&gt;=$BB$20,AZ$20,IF($D16&lt;$BB$20,AZ$21," "))))</f>
        <v>0</v>
      </c>
      <c r="AV16" s="1" t="n">
        <f aca="false">IF(OR($W16=$AW$23,$W16=$AW$24,$W16=$AW$25),IF($D16&gt;=$BB$18,"FEHLER",IF($D16&gt;=$BB$20,BA$20,IF($D16&lt;$BB$20,BA$21," "))))</f>
        <v>0</v>
      </c>
      <c r="AW16" s="48" t="s">
        <v>97</v>
      </c>
      <c r="AX16" s="1" t="n">
        <v>4.5</v>
      </c>
      <c r="AY16" s="1" t="n">
        <v>3.5</v>
      </c>
      <c r="AZ16" s="1" t="s">
        <v>74</v>
      </c>
      <c r="BA16" s="1" t="s">
        <v>98</v>
      </c>
      <c r="BB16" s="49" t="n">
        <f aca="false">A1-14</f>
        <v>2012</v>
      </c>
      <c r="BC16" s="49" t="n">
        <f aca="false">BB16-A$1</f>
        <v>-14</v>
      </c>
      <c r="BF16" s="7" t="e">
        <f aca="false">IF(Meldeblatt!$H$2=BG16,BH16,BF17)</f>
        <v>#REF!</v>
      </c>
      <c r="BG16" s="13" t="n">
        <v>707017</v>
      </c>
      <c r="BH16" s="14" t="s">
        <v>99</v>
      </c>
      <c r="BI16" s="14" t="e">
        <f aca="false">IF(Meldeblatt!$H$2=BJ16,BK16,BI17)</f>
        <v>#REF!</v>
      </c>
      <c r="BJ16" s="15" t="n">
        <v>704015</v>
      </c>
      <c r="BK16" s="16" t="s">
        <v>100</v>
      </c>
      <c r="BL16" s="16" t="e">
        <f aca="false">IF(Meldeblatt!$H$2=BM16,BN16,BL17)</f>
        <v>#REF!</v>
      </c>
      <c r="BM16" s="17" t="n">
        <v>711015</v>
      </c>
      <c r="BN16" s="18" t="s">
        <v>101</v>
      </c>
    </row>
    <row r="17" customFormat="false" ht="18.75" hidden="false" customHeight="false" outlineLevel="0" collapsed="false">
      <c r="A17" s="37"/>
      <c r="B17" s="37"/>
      <c r="C17" s="37"/>
      <c r="D17" s="37"/>
      <c r="E17" s="38"/>
      <c r="F17" s="50"/>
      <c r="G17" s="51" t="str">
        <f aca="false">IF(AND(E17="x",F17="x"),"Fehler",IF(E17="x","m",IF(F17="x","w","")))</f>
        <v/>
      </c>
      <c r="H17" s="40"/>
      <c r="I17" s="52"/>
      <c r="J17" s="52"/>
      <c r="K17" s="52"/>
      <c r="L17" s="52"/>
      <c r="M17" s="52"/>
      <c r="N17" s="52"/>
      <c r="O17" s="52"/>
      <c r="P17" s="52"/>
      <c r="Q17" s="53"/>
      <c r="R17" s="53"/>
      <c r="S17" s="53"/>
      <c r="T17" s="53"/>
      <c r="U17" s="41" t="str">
        <f aca="false">IF(H17="X",$AW$16,IF(I17="X",$AW$17,IF(J17="x",$AW$18,IF(K17="X",$AW$19,IF(L17="X",$AW$20,IF(M17="X",$AW$21,""))))))</f>
        <v/>
      </c>
      <c r="V17" s="42" t="str">
        <f aca="false">IF(U17&lt;&gt;"",U17,IF(N17="X",$AW$22,IF(O17="X",$AW$23,IF(P17="x",$AW$24,IF(Q17="x",$AW$25,IF(R17="X",$AW$26,IF(S17="X",$AW$27,IF(T17="X",$AW$28,""))))))))</f>
        <v/>
      </c>
      <c r="W17" s="54" t="str">
        <f aca="false">IF(OR(AND(OR(I17="x",J17="x",M17="x"),D17&gt;$BB$22),COUNTA(H17:T17)&gt;1),"Fehler",V17)</f>
        <v/>
      </c>
      <c r="X17" s="44"/>
      <c r="Y17" s="38"/>
      <c r="Z17" s="38"/>
      <c r="AA17" s="45" t="str">
        <f aca="false">IF(AND(OR(X17="x",Y17="x",Z17="x"),AB17&lt;&gt;"x",AC17&lt;&gt;"x"),"x","")</f>
        <v/>
      </c>
      <c r="AB17" s="38"/>
      <c r="AC17" s="38"/>
      <c r="AD17" s="46" t="str">
        <f aca="false">IF(X17="X",(IF(AA17="X",CONCATENATE($X$15," ",$AA$14),(IF(AB17="X",CONCATENATE($X$15," ",$AB$14),(IF(AC17="X",CONCATENATE($X$15," ",$AC$14),"???")))))),IF(Y17="X",(IF(AA17="X",CONCATENATE($Y$15," ",$AA$14),(IF(AB17="X",CONCATENATE($Y$15," ",$AB$14),(IF(AC17="X",CONCATENATE($Y$15," ",$AC$14),"???")))))),(IF(Z17="X",(IF(AA17="X",CONCATENATE($Z$15," ",$AA$14),(IF(AB17="X",CONCATENATE($Z$15," ",$AB$14),(IF(AC17="X",CONCATENATE($Z$15," ",$AC$14),"???")))))),IF(OR(AA17="X",AB17="X",AC17="X"),"Fehler","")))))</f>
        <v/>
      </c>
      <c r="AE17" s="42" t="str">
        <f aca="false">IF(OR(AND(OR(I17="X",J17="X",M17="X",N17="X",O17="X",P17="X"),Y17="x"),AND(X17="x",D17&lt;$BB$16)),"Fehler",AD17)</f>
        <v/>
      </c>
      <c r="AF17" s="55" t="str">
        <f aca="false">IF(OR(AND(X17="X",OR(Y17="X",Z17="X")),AND(Y17="X",OR(X17="X",Z17="X")),AND(Z17="X",OR(Y17="X",X17="X"))),"Fehler",IF(OR(AND(AA17="X",OR(AB17="X",AC17="X")),AND(AB17="X",OR(AA17="X",AC17="X")),AND(AC17="X",OR(AB17="X",AA17="X"))),"Fehler",AE17))</f>
        <v/>
      </c>
      <c r="AG17" s="54" t="str">
        <f aca="false">IF(AND(G17="m",OR(W17=$AW$16,W17=$AW$20)),AL17,IF(AND(G17="w",OR(W17=$AW$16,W17=$AW$20)),AM17,IF(AND(G17="m",OR(W17=$AW$19,W17=$AW$22)),AN17,IF(AND(G17="w",OR(W17=$AW$19,W17=$AW$22)),AO17,IF(AND(G17="m",OR(W17=$AW$17,W17=$AW$21)),AP17,IF(AND(G17="w",OR(W17=$AW$17,W17=$AW$21)),AQ17,IF(OR(O17="x",P17="x",Q17="x",R17="x",T17="x",S17="x"),AR17," ")))))))</f>
        <v> </v>
      </c>
      <c r="AH17" s="34" t="n">
        <f aca="false">Meldeblatt!$H$2</f>
        <v>707011</v>
      </c>
      <c r="AI17" s="34" t="str">
        <f aca="false">Meldeblatt!$H$3</f>
        <v>Alpenrose Gundremmingen</v>
      </c>
      <c r="AJ17" s="34" t="str">
        <f aca="false">Meldeblatt!$H$4</f>
        <v>Günzburg</v>
      </c>
      <c r="AK17" s="34" t="str">
        <f aca="false">IF(OR(H17="x",L17="x",I17="x",M17="x"),IF(D17&lt;$BB$17,$AX$16,$AY$16),IF(OR(J17="x",K17="x",N17="x",Q17="x"),$AX$19,IF(OR(O17="x",P17="x"),$AX$23,IF(OR(R17="x",S17="x",T17="x"),$AX$26,""))))</f>
        <v/>
      </c>
      <c r="AL17" s="1" t="n">
        <f aca="false">IF(OR($W17="LG",$W17="LP"),IF($D17&gt;=$BB$16,AZ$16,IF($D17&gt;=$BB$17,AZ$17,IF($D17&gt;=$BB$18,AZ$18,IF($D17&gt;=$BB$19,AZ$19,IF($D17&gt;=$BB$20,AZ$20,IF($D17&gt;=$BB$21,AZ$21,IF($D17&lt;=$BB$22,AZ$22," "))))))))</f>
        <v>0</v>
      </c>
      <c r="AM17" s="1" t="n">
        <f aca="false">IF(OR($W17="LG",$W17="LP"),IF($D17&gt;=$BB$16,BA$16,IF($D17&gt;=$BB$17,BA$17,IF($D17&gt;=$BB$18,BA$18,IF($D17&gt;=$BB$19,BA$19,IF($D17&gt;=$BB$20,BA$20,IF($D17&gt;=$BB$21,BA$21,IF($D17&lt;=$BB$22,BA$22," "))))))))</f>
        <v>0</v>
      </c>
      <c r="AN17" s="1" t="n">
        <f aca="false">IF(OR($W17="KK",$W17="SpoPi"),IF($D17&gt;=$BB$18,AZ$17,IF($D17&gt;=$BB$20,AZ$20,IF($D17&lt;$BB$20,AZ$21," "))))</f>
        <v>0</v>
      </c>
      <c r="AO17" s="1" t="n">
        <f aca="false">IF(OR($W17="KK",$W17="SpoPi"),IF($D17&gt;=$BB$18,BA$17,IF($D17&gt;=$BB$20,BA$20,IF($D17&lt;$BB$20,BA$21," "))))</f>
        <v>0</v>
      </c>
      <c r="AP17" s="1" t="n">
        <f aca="false">IF(OR($W17=$AW$17,$W17=$AW$21),IF($D17&lt;=$BB$25,AZ$25,IF($D17&lt;=$BB$24,AZ$24,IF($D17&lt;=$BB$23,AZ$23," "))))</f>
        <v>0</v>
      </c>
      <c r="AQ17" s="1" t="n">
        <f aca="false">IF(OR($W17=$AW$17,$W17=$AW$21),IF($D17&lt;=$BB$25,BA$25,IF($D17&lt;=$BB$24,BA$24,IF($D17&lt;=$BB$23,BA$23," "))))</f>
        <v>0</v>
      </c>
      <c r="AR17" s="1" t="n">
        <f aca="false">IF(AND(AS17=FALSE(),AT17=FALSE(),AU17=FALSE(),AV17=FALSE()),AS17,IF(OR(W17=$AW$26,W17=$AW$27,W17=$AW$28),IF(G17="m",AS17,IF(G17="w",AT17,"")),IF(OR(W17=$AW$23,W17=$AW$24,W17=$AW$25),IF(G17="m",AU17,IF(G17="w",AV17,"")))))</f>
        <v>0</v>
      </c>
      <c r="AS17" s="1" t="n">
        <f aca="false">IF(OR($W17=$AW$26,$W17=$AW$27,$W17=$AW$28),IF($D17&gt;=$BB$16,AZ$16,IF($D17&gt;=$BB$18,AZ$17,IF($D17&gt;=$BB$20,AZ$20,IF($D17&lt;$BB$20,AZ$21," ")))))</f>
        <v>0</v>
      </c>
      <c r="AT17" s="1" t="n">
        <f aca="false">IF(OR($W17=$AW$26,$W17=$AW$27,$W17=$AW$28),IF($D17&gt;=$BB$16,AZ$16,IF($D17&gt;=$BB$18,AZ$17,IF($D17&lt;$BB$18,BA$20," "))))</f>
        <v>0</v>
      </c>
      <c r="AU17" s="1" t="n">
        <f aca="false">IF(OR($W17=$AW$23,$W17=$AW$24,$W17=$AW$25),IF($D17&gt;=$BB$18,"FEHLER",IF($D17&gt;=$BB$20,AZ$20,IF($D17&lt;$BB$20,AZ$21," "))))</f>
        <v>0</v>
      </c>
      <c r="AV17" s="1" t="n">
        <f aca="false">IF(OR($W17=$AW$23,$W17=$AW$24,$W17=$AW$25),IF($D17&gt;=$BB$18,"FEHLER",IF($D17&gt;=$BB$20,BA$20,IF($D17&lt;$BB$20,BA$21," "))))</f>
        <v>0</v>
      </c>
      <c r="AW17" s="48" t="s">
        <v>102</v>
      </c>
      <c r="AX17" s="1" t="n">
        <v>4.5</v>
      </c>
      <c r="AY17" s="48"/>
      <c r="AZ17" s="1" t="s">
        <v>103</v>
      </c>
      <c r="BA17" s="1" t="s">
        <v>104</v>
      </c>
      <c r="BB17" s="49" t="n">
        <f aca="false">A1-16</f>
        <v>2010</v>
      </c>
      <c r="BC17" s="49" t="n">
        <f aca="false">BB17-A$1</f>
        <v>-16</v>
      </c>
      <c r="BF17" s="7" t="e">
        <f aca="false">IF(Meldeblatt!$H$2=BG17,BH17,BF18)</f>
        <v>#REF!</v>
      </c>
      <c r="BG17" s="13" t="n">
        <v>707018</v>
      </c>
      <c r="BH17" s="14" t="s">
        <v>105</v>
      </c>
      <c r="BI17" s="14" t="e">
        <f aca="false">IF(Meldeblatt!$H$2=BJ17,BK17,BI18)</f>
        <v>#REF!</v>
      </c>
      <c r="BJ17" s="15" t="n">
        <v>704016</v>
      </c>
      <c r="BK17" s="16" t="s">
        <v>106</v>
      </c>
      <c r="BL17" s="16" t="e">
        <f aca="false">IF(Meldeblatt!$H$2=BM17,BN17,BL18)</f>
        <v>#REF!</v>
      </c>
      <c r="BM17" s="17" t="n">
        <v>711016</v>
      </c>
      <c r="BN17" s="18" t="s">
        <v>107</v>
      </c>
    </row>
    <row r="18" customFormat="false" ht="18.75" hidden="false" customHeight="false" outlineLevel="0" collapsed="false">
      <c r="A18" s="37"/>
      <c r="B18" s="37"/>
      <c r="C18" s="37"/>
      <c r="D18" s="37"/>
      <c r="E18" s="38"/>
      <c r="F18" s="50"/>
      <c r="G18" s="51" t="str">
        <f aca="false">IF(AND(E18="x",F18="x"),"Fehler",IF(E18="x","m",IF(F18="x","w","")))</f>
        <v/>
      </c>
      <c r="H18" s="40"/>
      <c r="I18" s="52"/>
      <c r="J18" s="52"/>
      <c r="K18" s="52"/>
      <c r="L18" s="52"/>
      <c r="M18" s="52"/>
      <c r="N18" s="52"/>
      <c r="O18" s="52"/>
      <c r="P18" s="52"/>
      <c r="Q18" s="53"/>
      <c r="R18" s="53"/>
      <c r="S18" s="53"/>
      <c r="T18" s="53"/>
      <c r="U18" s="41" t="str">
        <f aca="false">IF(H18="X",$AW$16,IF(I18="X",$AW$17,IF(J18="x",$AW$18,IF(K18="X",$AW$19,IF(L18="X",$AW$20,IF(M18="X",$AW$21,""))))))</f>
        <v/>
      </c>
      <c r="V18" s="42" t="str">
        <f aca="false">IF(U18&lt;&gt;"",U18,IF(N18="X",$AW$22,IF(O18="X",$AW$23,IF(P18="x",$AW$24,IF(Q18="x",$AW$25,IF(R18="X",$AW$26,IF(S18="X",$AW$27,IF(T18="X",$AW$28,""))))))))</f>
        <v/>
      </c>
      <c r="W18" s="54" t="str">
        <f aca="false">IF(OR(AND(OR(I18="x",J18="x",M18="x"),D18&gt;$BB$22),COUNTA(H18:T18)&gt;1),"Fehler",V18)</f>
        <v/>
      </c>
      <c r="X18" s="44"/>
      <c r="Y18" s="38"/>
      <c r="Z18" s="38"/>
      <c r="AA18" s="45" t="str">
        <f aca="false">IF(AND(OR(X18="x",Y18="x",Z18="x"),AB18&lt;&gt;"x",AC18&lt;&gt;"x"),"x","")</f>
        <v/>
      </c>
      <c r="AB18" s="38"/>
      <c r="AC18" s="38"/>
      <c r="AD18" s="46" t="str">
        <f aca="false">IF(X18="X",(IF(AA18="X",CONCATENATE($X$15," ",$AA$14),(IF(AB18="X",CONCATENATE($X$15," ",$AB$14),(IF(AC18="X",CONCATENATE($X$15," ",$AC$14),"???")))))),IF(Y18="X",(IF(AA18="X",CONCATENATE($Y$15," ",$AA$14),(IF(AB18="X",CONCATENATE($Y$15," ",$AB$14),(IF(AC18="X",CONCATENATE($Y$15," ",$AC$14),"???")))))),(IF(Z18="X",(IF(AA18="X",CONCATENATE($Z$15," ",$AA$14),(IF(AB18="X",CONCATENATE($Z$15," ",$AB$14),(IF(AC18="X",CONCATENATE($Z$15," ",$AC$14),"???")))))),IF(OR(AA18="X",AB18="X",AC18="X"),"Fehler","")))))</f>
        <v/>
      </c>
      <c r="AE18" s="42" t="str">
        <f aca="false">IF(OR(AND(OR(I18="X",J18="X",M18="X",N18="X",O18="X",P18="X"),Y18="x"),AND(X18="x",D18&lt;$BB$16)),"Fehler",AD18)</f>
        <v/>
      </c>
      <c r="AF18" s="55" t="str">
        <f aca="false">IF(OR(AND(X18="X",OR(Y18="X",Z18="X")),AND(Y18="X",OR(X18="X",Z18="X")),AND(Z18="X",OR(Y18="X",X18="X"))),"Fehler",IF(OR(AND(AA18="X",OR(AB18="X",AC18="X")),AND(AB18="X",OR(AA18="X",AC18="X")),AND(AC18="X",OR(AB18="X",AA18="X"))),"Fehler",AE18))</f>
        <v/>
      </c>
      <c r="AG18" s="54" t="str">
        <f aca="false">IF(AND(G18="m",OR(W18=$AW$16,W18=$AW$20)),AL18,IF(AND(G18="w",OR(W18=$AW$16,W18=$AW$20)),AM18,IF(AND(G18="m",OR(W18=$AW$19,W18=$AW$22)),AN18,IF(AND(G18="w",OR(W18=$AW$19,W18=$AW$22)),AO18,IF(AND(G18="m",OR(W18=$AW$17,W18=$AW$21)),AP18,IF(AND(G18="w",OR(W18=$AW$17,W18=$AW$21)),AQ18,IF(OR(O18="x",P18="x",Q18="x",R18="x",T18="x",S18="x"),AR18," ")))))))</f>
        <v> </v>
      </c>
      <c r="AH18" s="34" t="n">
        <f aca="false">Meldeblatt!$H$2</f>
        <v>707011</v>
      </c>
      <c r="AI18" s="34" t="str">
        <f aca="false">Meldeblatt!$H$3</f>
        <v>Alpenrose Gundremmingen</v>
      </c>
      <c r="AJ18" s="34" t="str">
        <f aca="false">Meldeblatt!$H$4</f>
        <v>Günzburg</v>
      </c>
      <c r="AK18" s="34" t="str">
        <f aca="false">IF(OR(H18="x",L18="x",I18="x",M18="x"),IF(D18&lt;$BB$17,$AX$16,$AY$16),IF(OR(J18="x",K18="x",N18="x",Q18="x"),$AX$19,IF(OR(O18="x",P18="x"),$AX$23,IF(OR(R18="x",S18="x",T18="x"),$AX$26,""))))</f>
        <v/>
      </c>
      <c r="AL18" s="1" t="n">
        <f aca="false">IF(OR($W18="LG",$W18="LP"),IF($D18&gt;=$BB$16,AZ$16,IF($D18&gt;=$BB$17,AZ$17,IF($D18&gt;=$BB$18,AZ$18,IF($D18&gt;=$BB$19,AZ$19,IF($D18&gt;=$BB$20,AZ$20,IF($D18&gt;=$BB$21,AZ$21,IF($D18&lt;=$BB$22,AZ$22," "))))))))</f>
        <v>0</v>
      </c>
      <c r="AM18" s="1" t="n">
        <f aca="false">IF(OR($W18="LG",$W18="LP"),IF($D18&gt;=$BB$16,BA$16,IF($D18&gt;=$BB$17,BA$17,IF($D18&gt;=$BB$18,BA$18,IF($D18&gt;=$BB$19,BA$19,IF($D18&gt;=$BB$20,BA$20,IF($D18&gt;=$BB$21,BA$21,IF($D18&lt;=$BB$22,BA$22," "))))))))</f>
        <v>0</v>
      </c>
      <c r="AN18" s="1" t="n">
        <f aca="false">IF(OR($W18="KK",$W18="SpoPi"),IF($D18&gt;=$BB$18,AZ$17,IF($D18&gt;=$BB$20,AZ$20,IF($D18&lt;$BB$20,AZ$21," "))))</f>
        <v>0</v>
      </c>
      <c r="AO18" s="1" t="n">
        <f aca="false">IF(OR($W18="KK",$W18="SpoPi"),IF($D18&gt;=$BB$18,BA$17,IF($D18&gt;=$BB$20,BA$20,IF($D18&lt;$BB$20,BA$21," "))))</f>
        <v>0</v>
      </c>
      <c r="AP18" s="1" t="n">
        <f aca="false">IF(OR($W18=$AW$17,$W18=$AW$21),IF($D18&lt;=$BB$25,AZ$25,IF($D18&lt;=$BB$24,AZ$24,IF($D18&lt;=$BB$23,AZ$23," "))))</f>
        <v>0</v>
      </c>
      <c r="AQ18" s="1" t="n">
        <f aca="false">IF(OR($W18=$AW$17,$W18=$AW$21),IF($D18&lt;=$BB$25,BA$25,IF($D18&lt;=$BB$24,BA$24,IF($D18&lt;=$BB$23,BA$23," "))))</f>
        <v>0</v>
      </c>
      <c r="AR18" s="1" t="n">
        <f aca="false">IF(AND(AS18=FALSE(),AT18=FALSE(),AU18=FALSE(),AV18=FALSE()),AS18,IF(OR(W18=$AW$26,W18=$AW$27,W18=$AW$28),IF(G18="m",AS18,IF(G18="w",AT18,"")),IF(OR(W18=$AW$23,W18=$AW$24,W18=$AW$25),IF(G18="m",AU18,IF(G18="w",AV18,"")))))</f>
        <v>0</v>
      </c>
      <c r="AS18" s="1" t="n">
        <f aca="false">IF(OR($W18=$AW$26,$W18=$AW$27,$W18=$AW$28),IF($D18&gt;=$BB$16,AZ$16,IF($D18&gt;=$BB$18,AZ$17,IF($D18&gt;=$BB$20,AZ$20,IF($D18&lt;$BB$20,AZ$21," ")))))</f>
        <v>0</v>
      </c>
      <c r="AT18" s="1" t="n">
        <f aca="false">IF(OR($W18=$AW$26,$W18=$AW$27,$W18=$AW$28),IF($D18&gt;=$BB$16,AZ$16,IF($D18&gt;=$BB$18,AZ$17,IF($D18&lt;$BB$18,BA$20," "))))</f>
        <v>0</v>
      </c>
      <c r="AU18" s="1" t="n">
        <f aca="false">IF(OR($W18=$AW$23,$W18=$AW$24,$W18=$AW$25),IF($D18&gt;=$BB$18,"FEHLER",IF($D18&gt;=$BB$20,AZ$20,IF($D18&lt;$BB$20,AZ$21," "))))</f>
        <v>0</v>
      </c>
      <c r="AV18" s="1" t="n">
        <f aca="false">IF(OR($W18=$AW$23,$W18=$AW$24,$W18=$AW$25),IF($D18&gt;=$BB$18,"FEHLER",IF($D18&gt;=$BB$20,BA$20,IF($D18&lt;$BB$20,BA$21," "))))</f>
        <v>0</v>
      </c>
      <c r="AW18" s="48" t="s">
        <v>108</v>
      </c>
      <c r="AX18" s="1" t="n">
        <v>5.5</v>
      </c>
      <c r="AY18" s="48"/>
      <c r="AZ18" s="1" t="s">
        <v>109</v>
      </c>
      <c r="BA18" s="1" t="s">
        <v>110</v>
      </c>
      <c r="BB18" s="49" t="n">
        <f aca="false">A1-18</f>
        <v>2008</v>
      </c>
      <c r="BC18" s="49" t="n">
        <f aca="false">BB18-A$1</f>
        <v>-18</v>
      </c>
      <c r="BF18" s="7" t="e">
        <f aca="false">IF(Meldeblatt!$H$2=BG18,BH18,BF19)</f>
        <v>#REF!</v>
      </c>
      <c r="BG18" s="13" t="n">
        <v>707019</v>
      </c>
      <c r="BH18" s="14" t="s">
        <v>111</v>
      </c>
      <c r="BI18" s="14" t="e">
        <f aca="false">IF(Meldeblatt!$H$2=BJ18,BK18,BI19)</f>
        <v>#REF!</v>
      </c>
      <c r="BJ18" s="15" t="n">
        <v>704017</v>
      </c>
      <c r="BK18" s="16" t="s">
        <v>112</v>
      </c>
      <c r="BL18" s="16" t="e">
        <f aca="false">IF(Meldeblatt!$H$2=BM18,BN18,BL19)</f>
        <v>#REF!</v>
      </c>
      <c r="BM18" s="17" t="n">
        <v>711017</v>
      </c>
      <c r="BN18" s="18" t="s">
        <v>113</v>
      </c>
    </row>
    <row r="19" customFormat="false" ht="18.75" hidden="false" customHeight="false" outlineLevel="0" collapsed="false">
      <c r="A19" s="37"/>
      <c r="B19" s="37"/>
      <c r="C19" s="37"/>
      <c r="D19" s="37"/>
      <c r="E19" s="38"/>
      <c r="F19" s="50"/>
      <c r="G19" s="51" t="str">
        <f aca="false">IF(AND(E19="x",F19="x"),"Fehler",IF(E19="x","m",IF(F19="x","w","")))</f>
        <v/>
      </c>
      <c r="H19" s="40"/>
      <c r="I19" s="52"/>
      <c r="J19" s="52"/>
      <c r="K19" s="52"/>
      <c r="L19" s="52"/>
      <c r="M19" s="52"/>
      <c r="N19" s="52"/>
      <c r="O19" s="52"/>
      <c r="P19" s="52"/>
      <c r="Q19" s="53"/>
      <c r="R19" s="53"/>
      <c r="S19" s="53"/>
      <c r="T19" s="53"/>
      <c r="U19" s="41" t="str">
        <f aca="false">IF(H19="X",$AW$16,IF(I19="X",$AW$17,IF(J19="x",$AW$18,IF(K19="X",$AW$19,IF(L19="X",$AW$20,IF(M19="X",$AW$21,""))))))</f>
        <v/>
      </c>
      <c r="V19" s="42" t="str">
        <f aca="false">IF(U19&lt;&gt;"",U19,IF(N19="X",$AW$22,IF(O19="X",$AW$23,IF(P19="x",$AW$24,IF(Q19="x",$AW$25,IF(R19="X",$AW$26,IF(S19="X",$AW$27,IF(T19="X",$AW$28,""))))))))</f>
        <v/>
      </c>
      <c r="W19" s="54" t="str">
        <f aca="false">IF(OR(AND(OR(I19="x",J19="x",M19="x"),D19&gt;$BB$22),COUNTA(H19:T19)&gt;1),"Fehler",V19)</f>
        <v/>
      </c>
      <c r="X19" s="44"/>
      <c r="Y19" s="38"/>
      <c r="Z19" s="38"/>
      <c r="AA19" s="45" t="str">
        <f aca="false">IF(AND(OR(X19="x",Y19="x",Z19="x"),AB19&lt;&gt;"x",AC19&lt;&gt;"x"),"x","")</f>
        <v/>
      </c>
      <c r="AB19" s="38"/>
      <c r="AC19" s="38"/>
      <c r="AD19" s="46" t="str">
        <f aca="false">IF(X19="X",(IF(AA19="X",CONCATENATE($X$15," ",$AA$14),(IF(AB19="X",CONCATENATE($X$15," ",$AB$14),(IF(AC19="X",CONCATENATE($X$15," ",$AC$14),"???")))))),IF(Y19="X",(IF(AA19="X",CONCATENATE($Y$15," ",$AA$14),(IF(AB19="X",CONCATENATE($Y$15," ",$AB$14),(IF(AC19="X",CONCATENATE($Y$15," ",$AC$14),"???")))))),(IF(Z19="X",(IF(AA19="X",CONCATENATE($Z$15," ",$AA$14),(IF(AB19="X",CONCATENATE($Z$15," ",$AB$14),(IF(AC19="X",CONCATENATE($Z$15," ",$AC$14),"???")))))),IF(OR(AA19="X",AB19="X",AC19="X"),"Fehler","")))))</f>
        <v/>
      </c>
      <c r="AE19" s="42" t="str">
        <f aca="false">IF(OR(AND(OR(I19="X",J19="X",M19="X",N19="X",O19="X",P19="X"),Y19="x"),AND(X19="x",D19&lt;$BB$16)),"Fehler",AD19)</f>
        <v/>
      </c>
      <c r="AF19" s="55" t="str">
        <f aca="false">IF(OR(AND(X19="X",OR(Y19="X",Z19="X")),AND(Y19="X",OR(X19="X",Z19="X")),AND(Z19="X",OR(Y19="X",X19="X"))),"Fehler",IF(OR(AND(AA19="X",OR(AB19="X",AC19="X")),AND(AB19="X",OR(AA19="X",AC19="X")),AND(AC19="X",OR(AB19="X",AA19="X"))),"Fehler",AE19))</f>
        <v/>
      </c>
      <c r="AG19" s="54" t="str">
        <f aca="false">IF(AND(G19="m",OR(W19=$AW$16,W19=$AW$20)),AL19,IF(AND(G19="w",OR(W19=$AW$16,W19=$AW$20)),AM19,IF(AND(G19="m",OR(W19=$AW$19,W19=$AW$22)),AN19,IF(AND(G19="w",OR(W19=$AW$19,W19=$AW$22)),AO19,IF(AND(G19="m",OR(W19=$AW$17,W19=$AW$21)),AP19,IF(AND(G19="w",OR(W19=$AW$17,W19=$AW$21)),AQ19,IF(OR(O19="x",P19="x",Q19="x",R19="x",T19="x",S19="x"),AR19," ")))))))</f>
        <v> </v>
      </c>
      <c r="AH19" s="34" t="n">
        <f aca="false">Meldeblatt!$H$2</f>
        <v>707011</v>
      </c>
      <c r="AI19" s="34" t="str">
        <f aca="false">Meldeblatt!$H$3</f>
        <v>Alpenrose Gundremmingen</v>
      </c>
      <c r="AJ19" s="34" t="str">
        <f aca="false">Meldeblatt!$H$4</f>
        <v>Günzburg</v>
      </c>
      <c r="AK19" s="34" t="str">
        <f aca="false">IF(OR(H19="x",L19="x",I19="x",M19="x"),IF(D19&lt;$BB$17,$AX$16,$AY$16),IF(OR(J19="x",K19="x",N19="x",Q19="x"),$AX$19,IF(OR(O19="x",P19="x"),$AX$23,IF(OR(R19="x",S19="x",T19="x"),$AX$26,""))))</f>
        <v/>
      </c>
      <c r="AL19" s="1" t="n">
        <f aca="false">IF(OR($W19="LG",$W19="LP"),IF($D19&gt;=$BB$16,AZ$16,IF($D19&gt;=$BB$17,AZ$17,IF($D19&gt;=$BB$18,AZ$18,IF($D19&gt;=$BB$19,AZ$19,IF($D19&gt;=$BB$20,AZ$20,IF($D19&gt;=$BB$21,AZ$21,IF($D19&lt;=$BB$22,AZ$22," "))))))))</f>
        <v>0</v>
      </c>
      <c r="AM19" s="1" t="n">
        <f aca="false">IF(OR($W19="LG",$W19="LP"),IF($D19&gt;=$BB$16,BA$16,IF($D19&gt;=$BB$17,BA$17,IF($D19&gt;=$BB$18,BA$18,IF($D19&gt;=$BB$19,BA$19,IF($D19&gt;=$BB$20,BA$20,IF($D19&gt;=$BB$21,BA$21,IF($D19&lt;=$BB$22,BA$22," "))))))))</f>
        <v>0</v>
      </c>
      <c r="AN19" s="1" t="n">
        <f aca="false">IF(OR($W19="KK",$W19="SpoPi"),IF($D19&gt;=$BB$18,AZ$17,IF($D19&gt;=$BB$20,AZ$20,IF($D19&lt;$BB$20,AZ$21," "))))</f>
        <v>0</v>
      </c>
      <c r="AO19" s="1" t="n">
        <f aca="false">IF(OR($W19="KK",$W19="SpoPi"),IF($D19&gt;=$BB$18,BA$17,IF($D19&gt;=$BB$20,BA$20,IF($D19&lt;$BB$20,BA$21," "))))</f>
        <v>0</v>
      </c>
      <c r="AP19" s="1" t="n">
        <f aca="false">IF(OR($W19=$AW$17,$W19=$AW$21),IF($D19&lt;=$BB$25,AZ$25,IF($D19&lt;=$BB$24,AZ$24,IF($D19&lt;=$BB$23,AZ$23," "))))</f>
        <v>0</v>
      </c>
      <c r="AQ19" s="1" t="n">
        <f aca="false">IF(OR($W19=$AW$17,$W19=$AW$21),IF($D19&lt;=$BB$25,BA$25,IF($D19&lt;=$BB$24,BA$24,IF($D19&lt;=$BB$23,BA$23," "))))</f>
        <v>0</v>
      </c>
      <c r="AR19" s="1" t="n">
        <f aca="false">IF(AND(AS19=FALSE(),AT19=FALSE(),AU19=FALSE(),AV19=FALSE()),AS19,IF(OR(W19=$AW$26,W19=$AW$27,W19=$AW$28),IF(G19="m",AS19,IF(G19="w",AT19,"")),IF(OR(W19=$AW$23,W19=$AW$24,W19=$AW$25),IF(G19="m",AU19,IF(G19="w",AV19,"")))))</f>
        <v>0</v>
      </c>
      <c r="AS19" s="1" t="n">
        <f aca="false">IF(OR($W19=$AW$26,$W19=$AW$27,$W19=$AW$28),IF($D19&gt;=$BB$16,AZ$16,IF($D19&gt;=$BB$18,AZ$17,IF($D19&gt;=$BB$20,AZ$20,IF($D19&lt;$BB$20,AZ$21," ")))))</f>
        <v>0</v>
      </c>
      <c r="AT19" s="1" t="n">
        <f aca="false">IF(OR($W19=$AW$26,$W19=$AW$27,$W19=$AW$28),IF($D19&gt;=$BB$16,AZ$16,IF($D19&gt;=$BB$18,AZ$17,IF($D19&lt;$BB$18,BA$20," "))))</f>
        <v>0</v>
      </c>
      <c r="AU19" s="1" t="n">
        <f aca="false">IF(OR($W19=$AW$23,$W19=$AW$24,$W19=$AW$25),IF($D19&gt;=$BB$18,"FEHLER",IF($D19&gt;=$BB$20,AZ$20,IF($D19&lt;$BB$20,AZ$21," "))))</f>
        <v>0</v>
      </c>
      <c r="AV19" s="1" t="n">
        <f aca="false">IF(OR($W19=$AW$23,$W19=$AW$24,$W19=$AW$25),IF($D19&gt;=$BB$18,"FEHLER",IF($D19&gt;=$BB$20,BA$20,IF($D19&lt;$BB$20,BA$21," "))))</f>
        <v>0</v>
      </c>
      <c r="AW19" s="48" t="s">
        <v>114</v>
      </c>
      <c r="AX19" s="1" t="n">
        <v>5.5</v>
      </c>
      <c r="AY19" s="48"/>
      <c r="AZ19" s="1" t="s">
        <v>115</v>
      </c>
      <c r="BA19" s="1" t="s">
        <v>116</v>
      </c>
      <c r="BB19" s="49" t="n">
        <f aca="false">A1-20</f>
        <v>2006</v>
      </c>
      <c r="BC19" s="49" t="n">
        <f aca="false">BB19-A$1</f>
        <v>-20</v>
      </c>
      <c r="BF19" s="7" t="e">
        <f aca="false">IF(Meldeblatt!$H$2=BG19,BH19,BF20)</f>
        <v>#REF!</v>
      </c>
      <c r="BG19" s="13" t="n">
        <v>707020</v>
      </c>
      <c r="BH19" s="14" t="s">
        <v>117</v>
      </c>
      <c r="BI19" s="14" t="e">
        <f aca="false">IF(Meldeblatt!$H$2=BJ19,BK19,BI20)</f>
        <v>#REF!</v>
      </c>
      <c r="BJ19" s="15" t="n">
        <v>704018</v>
      </c>
      <c r="BK19" s="16" t="s">
        <v>118</v>
      </c>
      <c r="BL19" s="16" t="e">
        <f aca="false">IF(Meldeblatt!$H$2=BM19,BN19,BL20)</f>
        <v>#REF!</v>
      </c>
      <c r="BM19" s="17" t="n">
        <v>711018</v>
      </c>
      <c r="BN19" s="18" t="s">
        <v>119</v>
      </c>
    </row>
    <row r="20" customFormat="false" ht="18.75" hidden="false" customHeight="false" outlineLevel="0" collapsed="false">
      <c r="A20" s="37"/>
      <c r="B20" s="37"/>
      <c r="C20" s="37"/>
      <c r="D20" s="37"/>
      <c r="E20" s="38"/>
      <c r="F20" s="50"/>
      <c r="G20" s="51" t="str">
        <f aca="false">IF(AND(E20="x",F20="x"),"Fehler",IF(E20="x","m",IF(F20="x","w","")))</f>
        <v/>
      </c>
      <c r="H20" s="40"/>
      <c r="I20" s="52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41" t="str">
        <f aca="false">IF(H20="X",$AW$16,IF(I20="X",$AW$17,IF(J20="x",$AW$18,IF(K20="X",$AW$19,IF(L20="X",$AW$20,IF(M20="X",$AW$21,""))))))</f>
        <v/>
      </c>
      <c r="V20" s="42" t="str">
        <f aca="false">IF(U20&lt;&gt;"",U20,IF(N20="X",$AW$22,IF(O20="X",$AW$23,IF(P20="x",$AW$24,IF(Q20="x",$AW$25,IF(R20="X",$AW$26,IF(S20="X",$AW$27,IF(T20="X",$AW$28,""))))))))</f>
        <v/>
      </c>
      <c r="W20" s="54" t="str">
        <f aca="false">IF(OR(AND(OR(I20="x",J20="x",M20="x"),D20&gt;$BB$22),COUNTA(H20:T20)&gt;1),"Fehler",V20)</f>
        <v/>
      </c>
      <c r="X20" s="44"/>
      <c r="Y20" s="38"/>
      <c r="Z20" s="38"/>
      <c r="AA20" s="45" t="str">
        <f aca="false">IF(AND(OR(X20="x",Y20="x",Z20="x"),AB20&lt;&gt;"x",AC20&lt;&gt;"x"),"x","")</f>
        <v/>
      </c>
      <c r="AB20" s="38"/>
      <c r="AC20" s="38"/>
      <c r="AD20" s="46" t="str">
        <f aca="false">IF(X20="X",(IF(AA20="X",CONCATENATE($X$15," ",$AA$14),(IF(AB20="X",CONCATENATE($X$15," ",$AB$14),(IF(AC20="X",CONCATENATE($X$15," ",$AC$14),"???")))))),IF(Y20="X",(IF(AA20="X",CONCATENATE($Y$15," ",$AA$14),(IF(AB20="X",CONCATENATE($Y$15," ",$AB$14),(IF(AC20="X",CONCATENATE($Y$15," ",$AC$14),"???")))))),(IF(Z20="X",(IF(AA20="X",CONCATENATE($Z$15," ",$AA$14),(IF(AB20="X",CONCATENATE($Z$15," ",$AB$14),(IF(AC20="X",CONCATENATE($Z$15," ",$AC$14),"???")))))),IF(OR(AA20="X",AB20="X",AC20="X"),"Fehler","")))))</f>
        <v/>
      </c>
      <c r="AE20" s="42" t="str">
        <f aca="false">IF(OR(AND(OR(I20="X",J20="X",M20="X",N20="X",O20="X",P20="X"),Y20="x"),AND(X20="x",D20&lt;$BB$16)),"Fehler",AD20)</f>
        <v/>
      </c>
      <c r="AF20" s="55" t="str">
        <f aca="false">IF(OR(AND(X20="X",OR(Y20="X",Z20="X")),AND(Y20="X",OR(X20="X",Z20="X")),AND(Z20="X",OR(Y20="X",X20="X"))),"Fehler",IF(OR(AND(AA20="X",OR(AB20="X",AC20="X")),AND(AB20="X",OR(AA20="X",AC20="X")),AND(AC20="X",OR(AB20="X",AA20="X"))),"Fehler",AE20))</f>
        <v/>
      </c>
      <c r="AG20" s="54" t="str">
        <f aca="false">IF(AND(G20="m",OR(W20=$AW$16,W20=$AW$20)),AL20,IF(AND(G20="w",OR(W20=$AW$16,W20=$AW$20)),AM20,IF(AND(G20="m",OR(W20=$AW$19,W20=$AW$22)),AN20,IF(AND(G20="w",OR(W20=$AW$19,W20=$AW$22)),AO20,IF(AND(G20="m",OR(W20=$AW$17,W20=$AW$21)),AP20,IF(AND(G20="w",OR(W20=$AW$17,W20=$AW$21)),AQ20,IF(OR(O20="x",P20="x",Q20="x",R20="x",T20="x",S20="x"),AR20," ")))))))</f>
        <v> </v>
      </c>
      <c r="AH20" s="34" t="n">
        <f aca="false">Meldeblatt!$H$2</f>
        <v>707011</v>
      </c>
      <c r="AI20" s="34" t="str">
        <f aca="false">Meldeblatt!$H$3</f>
        <v>Alpenrose Gundremmingen</v>
      </c>
      <c r="AJ20" s="34" t="str">
        <f aca="false">Meldeblatt!$H$4</f>
        <v>Günzburg</v>
      </c>
      <c r="AK20" s="34" t="str">
        <f aca="false">IF(OR(H20="x",L20="x",I20="x",M20="x"),IF(D20&lt;$BB$17,$AX$16,$AY$16),IF(OR(J20="x",K20="x",N20="x",Q20="x"),$AX$19,IF(OR(O20="x",P20="x"),$AX$23,IF(OR(R20="x",S20="x",T20="x"),$AX$26,""))))</f>
        <v/>
      </c>
      <c r="AL20" s="1" t="n">
        <f aca="false">IF(OR($W20="LG",$W20="LP"),IF($D20&gt;=$BB$16,AZ$16,IF($D20&gt;=$BB$17,AZ$17,IF($D20&gt;=$BB$18,AZ$18,IF($D20&gt;=$BB$19,AZ$19,IF($D20&gt;=$BB$20,AZ$20,IF($D20&gt;=$BB$21,AZ$21,IF($D20&lt;=$BB$22,AZ$22," "))))))))</f>
        <v>0</v>
      </c>
      <c r="AM20" s="1" t="n">
        <f aca="false">IF(OR($W20="LG",$W20="LP"),IF($D20&gt;=$BB$16,BA$16,IF($D20&gt;=$BB$17,BA$17,IF($D20&gt;=$BB$18,BA$18,IF($D20&gt;=$BB$19,BA$19,IF($D20&gt;=$BB$20,BA$20,IF($D20&gt;=$BB$21,BA$21,IF($D20&lt;=$BB$22,BA$22," "))))))))</f>
        <v>0</v>
      </c>
      <c r="AN20" s="1" t="n">
        <f aca="false">IF(OR($W20="KK",$W20="SpoPi"),IF($D20&gt;=$BB$18,AZ$17,IF($D20&gt;=$BB$20,AZ$20,IF($D20&lt;$BB$20,AZ$21," "))))</f>
        <v>0</v>
      </c>
      <c r="AO20" s="1" t="n">
        <f aca="false">IF(OR($W20="KK",$W20="SpoPi"),IF($D20&gt;=$BB$18,BA$17,IF($D20&gt;=$BB$20,BA$20,IF($D20&lt;$BB$20,BA$21," "))))</f>
        <v>0</v>
      </c>
      <c r="AP20" s="1" t="n">
        <f aca="false">IF(OR($W20=$AW$17,$W20=$AW$21),IF($D20&lt;=$BB$25,AZ$25,IF($D20&lt;=$BB$24,AZ$24,IF($D20&lt;=$BB$23,AZ$23," "))))</f>
        <v>0</v>
      </c>
      <c r="AQ20" s="1" t="n">
        <f aca="false">IF(OR($W20=$AW$17,$W20=$AW$21),IF($D20&lt;=$BB$25,BA$25,IF($D20&lt;=$BB$24,BA$24,IF($D20&lt;=$BB$23,BA$23," "))))</f>
        <v>0</v>
      </c>
      <c r="AR20" s="1" t="n">
        <f aca="false">IF(AND(AS20=FALSE(),AT20=FALSE(),AU20=FALSE(),AV20=FALSE()),AS20,IF(OR(W20=$AW$26,W20=$AW$27,W20=$AW$28),IF(G20="m",AS20,IF(G20="w",AT20,"")),IF(OR(W20=$AW$23,W20=$AW$24,W20=$AW$25),IF(G20="m",AU20,IF(G20="w",AV20,"")))))</f>
        <v>0</v>
      </c>
      <c r="AS20" s="1" t="n">
        <f aca="false">IF(OR($W20=$AW$26,$W20=$AW$27,$W20=$AW$28),IF($D20&gt;=$BB$16,AZ$16,IF($D20&gt;=$BB$18,AZ$17,IF($D20&gt;=$BB$20,AZ$20,IF($D20&lt;$BB$20,AZ$21," ")))))</f>
        <v>0</v>
      </c>
      <c r="AT20" s="1" t="n">
        <f aca="false">IF(OR($W20=$AW$26,$W20=$AW$27,$W20=$AW$28),IF($D20&gt;=$BB$16,AZ$16,IF($D20&gt;=$BB$18,AZ$17,IF($D20&lt;$BB$18,BA$20," "))))</f>
        <v>0</v>
      </c>
      <c r="AU20" s="1" t="n">
        <f aca="false">IF(OR($W20=$AW$23,$W20=$AW$24,$W20=$AW$25),IF($D20&gt;=$BB$18,"FEHLER",IF($D20&gt;=$BB$20,AZ$20,IF($D20&lt;$BB$20,AZ$21," "))))</f>
        <v>0</v>
      </c>
      <c r="AV20" s="1" t="n">
        <f aca="false">IF(OR($W20=$AW$23,$W20=$AW$24,$W20=$AW$25),IF($D20&gt;=$BB$18,"FEHLER",IF($D20&gt;=$BB$20,BA$20,IF($D20&lt;$BB$20,BA$21," "))))</f>
        <v>0</v>
      </c>
      <c r="AW20" s="48" t="s">
        <v>120</v>
      </c>
      <c r="AX20" s="1" t="n">
        <v>4.5</v>
      </c>
      <c r="AY20" s="1" t="n">
        <v>3.5</v>
      </c>
      <c r="AZ20" s="1" t="s">
        <v>121</v>
      </c>
      <c r="BA20" s="1" t="s">
        <v>122</v>
      </c>
      <c r="BB20" s="49" t="n">
        <f aca="false">A1-45</f>
        <v>1981</v>
      </c>
      <c r="BC20" s="49" t="n">
        <f aca="false">BB20-A$1</f>
        <v>-45</v>
      </c>
      <c r="BF20" s="7" t="e">
        <f aca="false">IF(Meldeblatt!$H$2=BG20,BH20,BF21)</f>
        <v>#REF!</v>
      </c>
      <c r="BG20" s="13" t="n">
        <v>707021</v>
      </c>
      <c r="BH20" s="14" t="s">
        <v>123</v>
      </c>
      <c r="BI20" s="14" t="e">
        <f aca="false">IF(Meldeblatt!$H$2=BJ20,BK20,BI21)</f>
        <v>#REF!</v>
      </c>
      <c r="BJ20" s="15" t="n">
        <v>704019</v>
      </c>
      <c r="BK20" s="16" t="s">
        <v>124</v>
      </c>
      <c r="BL20" s="16" t="e">
        <f aca="false">IF(Meldeblatt!$H$2=BM20,BN20,BL21)</f>
        <v>#REF!</v>
      </c>
      <c r="BM20" s="17" t="n">
        <v>711019</v>
      </c>
      <c r="BN20" s="18" t="s">
        <v>125</v>
      </c>
    </row>
    <row r="21" customFormat="false" ht="18.75" hidden="false" customHeight="false" outlineLevel="0" collapsed="false">
      <c r="A21" s="37"/>
      <c r="B21" s="37"/>
      <c r="C21" s="37"/>
      <c r="D21" s="37"/>
      <c r="E21" s="38"/>
      <c r="F21" s="50"/>
      <c r="G21" s="51" t="str">
        <f aca="false">IF(AND(E21="x",F21="x"),"Fehler",IF(E21="x","m",IF(F21="x","w","")))</f>
        <v/>
      </c>
      <c r="H21" s="40"/>
      <c r="I21" s="52"/>
      <c r="J21" s="52"/>
      <c r="K21" s="52"/>
      <c r="L21" s="52"/>
      <c r="M21" s="52"/>
      <c r="N21" s="52"/>
      <c r="O21" s="52"/>
      <c r="P21" s="52"/>
      <c r="Q21" s="53"/>
      <c r="R21" s="53"/>
      <c r="S21" s="53"/>
      <c r="T21" s="53"/>
      <c r="U21" s="41" t="str">
        <f aca="false">IF(H21="X",$AW$16,IF(I21="X",$AW$17,IF(J21="x",$AW$18,IF(K21="X",$AW$19,IF(L21="X",$AW$20,IF(M21="X",$AW$21,""))))))</f>
        <v/>
      </c>
      <c r="V21" s="42" t="str">
        <f aca="false">IF(U21&lt;&gt;"",U21,IF(N21="X",$AW$22,IF(O21="X",$AW$23,IF(P21="x",$AW$24,IF(Q21="x",$AW$25,IF(R21="X",$AW$26,IF(S21="X",$AW$27,IF(T21="X",$AW$28,""))))))))</f>
        <v/>
      </c>
      <c r="W21" s="54" t="str">
        <f aca="false">IF(OR(AND(OR(I21="x",J21="x",M21="x"),D21&gt;$BB$22),COUNTA(H21:T21)&gt;1),"Fehler",V21)</f>
        <v/>
      </c>
      <c r="X21" s="44"/>
      <c r="Y21" s="38"/>
      <c r="Z21" s="38"/>
      <c r="AA21" s="45" t="str">
        <f aca="false">IF(AND(OR(X21="x",Y21="x",Z21="x"),AB21&lt;&gt;"x",AC21&lt;&gt;"x"),"x","")</f>
        <v/>
      </c>
      <c r="AB21" s="38"/>
      <c r="AC21" s="38"/>
      <c r="AD21" s="46" t="str">
        <f aca="false">IF(X21="X",(IF(AA21="X",CONCATENATE($X$15," ",$AA$14),(IF(AB21="X",CONCATENATE($X$15," ",$AB$14),(IF(AC21="X",CONCATENATE($X$15," ",$AC$14),"???")))))),IF(Y21="X",(IF(AA21="X",CONCATENATE($Y$15," ",$AA$14),(IF(AB21="X",CONCATENATE($Y$15," ",$AB$14),(IF(AC21="X",CONCATENATE($Y$15," ",$AC$14),"???")))))),(IF(Z21="X",(IF(AA21="X",CONCATENATE($Z$15," ",$AA$14),(IF(AB21="X",CONCATENATE($Z$15," ",$AB$14),(IF(AC21="X",CONCATENATE($Z$15," ",$AC$14),"???")))))),IF(OR(AA21="X",AB21="X",AC21="X"),"Fehler","")))))</f>
        <v/>
      </c>
      <c r="AE21" s="42" t="str">
        <f aca="false">IF(OR(AND(OR(I21="X",J21="X",M21="X",N21="X",O21="X",P21="X"),Y21="x"),AND(X21="x",D21&lt;$BB$16)),"Fehler",AD21)</f>
        <v/>
      </c>
      <c r="AF21" s="55" t="str">
        <f aca="false">IF(OR(AND(X21="X",OR(Y21="X",Z21="X")),AND(Y21="X",OR(X21="X",Z21="X")),AND(Z21="X",OR(Y21="X",X21="X"))),"Fehler",IF(OR(AND(AA21="X",OR(AB21="X",AC21="X")),AND(AB21="X",OR(AA21="X",AC21="X")),AND(AC21="X",OR(AB21="X",AA21="X"))),"Fehler",AE21))</f>
        <v/>
      </c>
      <c r="AG21" s="54" t="str">
        <f aca="false">IF(AND(G21="m",OR(W21=$AW$16,W21=$AW$20)),AL21,IF(AND(G21="w",OR(W21=$AW$16,W21=$AW$20)),AM21,IF(AND(G21="m",OR(W21=$AW$19,W21=$AW$22)),AN21,IF(AND(G21="w",OR(W21=$AW$19,W21=$AW$22)),AO21,IF(AND(G21="m",OR(W21=$AW$17,W21=$AW$21)),AP21,IF(AND(G21="w",OR(W21=$AW$17,W21=$AW$21)),AQ21,IF(OR(O21="x",P21="x",Q21="x",R21="x",T21="x",S21="x"),AR21," ")))))))</f>
        <v> </v>
      </c>
      <c r="AH21" s="34" t="n">
        <f aca="false">Meldeblatt!$H$2</f>
        <v>707011</v>
      </c>
      <c r="AI21" s="34" t="str">
        <f aca="false">Meldeblatt!$H$3</f>
        <v>Alpenrose Gundremmingen</v>
      </c>
      <c r="AJ21" s="34" t="str">
        <f aca="false">Meldeblatt!$H$4</f>
        <v>Günzburg</v>
      </c>
      <c r="AK21" s="34" t="str">
        <f aca="false">IF(OR(H21="x",L21="x",I21="x",M21="x"),IF(D21&lt;$BB$17,$AX$16,$AY$16),IF(OR(J21="x",K21="x",N21="x",Q21="x"),$AX$19,IF(OR(O21="x",P21="x"),$AX$23,IF(OR(R21="x",S21="x",T21="x"),$AX$26,""))))</f>
        <v/>
      </c>
      <c r="AL21" s="1" t="n">
        <f aca="false">IF(OR($W21="LG",$W21="LP"),IF($D21&gt;=$BB$16,AZ$16,IF($D21&gt;=$BB$17,AZ$17,IF($D21&gt;=$BB$18,AZ$18,IF($D21&gt;=$BB$19,AZ$19,IF($D21&gt;=$BB$20,AZ$20,IF($D21&gt;=$BB$21,AZ$21,IF($D21&lt;=$BB$22,AZ$22," "))))))))</f>
        <v>0</v>
      </c>
      <c r="AM21" s="1" t="n">
        <f aca="false">IF(OR($W21="LG",$W21="LP"),IF($D21&gt;=$BB$16,BA$16,IF($D21&gt;=$BB$17,BA$17,IF($D21&gt;=$BB$18,BA$18,IF($D21&gt;=$BB$19,BA$19,IF($D21&gt;=$BB$20,BA$20,IF($D21&gt;=$BB$21,BA$21,IF($D21&lt;=$BB$22,BA$22," "))))))))</f>
        <v>0</v>
      </c>
      <c r="AN21" s="1" t="n">
        <f aca="false">IF(OR($W21="KK",$W21="SpoPi"),IF($D21&gt;=$BB$18,AZ$17,IF($D21&gt;=$BB$20,AZ$20,IF($D21&lt;$BB$20,AZ$21," "))))</f>
        <v>0</v>
      </c>
      <c r="AO21" s="1" t="n">
        <f aca="false">IF(OR($W21="KK",$W21="SpoPi"),IF($D21&gt;=$BB$18,BA$17,IF($D21&gt;=$BB$20,BA$20,IF($D21&lt;$BB$20,BA$21," "))))</f>
        <v>0</v>
      </c>
      <c r="AP21" s="1" t="n">
        <f aca="false">IF(OR($W21=$AW$17,$W21=$AW$21),IF($D21&lt;=$BB$25,AZ$25,IF($D21&lt;=$BB$24,AZ$24,IF($D21&lt;=$BB$23,AZ$23," "))))</f>
        <v>0</v>
      </c>
      <c r="AQ21" s="1" t="n">
        <f aca="false">IF(OR($W21=$AW$17,$W21=$AW$21),IF($D21&lt;=$BB$25,BA$25,IF($D21&lt;=$BB$24,BA$24,IF($D21&lt;=$BB$23,BA$23," "))))</f>
        <v>0</v>
      </c>
      <c r="AR21" s="1" t="n">
        <f aca="false">IF(AND(AS21=FALSE(),AT21=FALSE(),AU21=FALSE(),AV21=FALSE()),AS21,IF(OR(W21=$AW$26,W21=$AW$27,W21=$AW$28),IF(G21="m",AS21,IF(G21="w",AT21,"")),IF(OR(W21=$AW$23,W21=$AW$24,W21=$AW$25),IF(G21="m",AU21,IF(G21="w",AV21,"")))))</f>
        <v>0</v>
      </c>
      <c r="AS21" s="1" t="n">
        <f aca="false">IF(OR($W21=$AW$26,$W21=$AW$27,$W21=$AW$28),IF($D21&gt;=$BB$16,AZ$16,IF($D21&gt;=$BB$18,AZ$17,IF($D21&gt;=$BB$20,AZ$20,IF($D21&lt;$BB$20,AZ$21," ")))))</f>
        <v>0</v>
      </c>
      <c r="AT21" s="1" t="n">
        <f aca="false">IF(OR($W21=$AW$26,$W21=$AW$27,$W21=$AW$28),IF($D21&gt;=$BB$16,AZ$16,IF($D21&gt;=$BB$18,AZ$17,IF($D21&lt;$BB$18,BA$20," "))))</f>
        <v>0</v>
      </c>
      <c r="AU21" s="1" t="n">
        <f aca="false">IF(OR($W21=$AW$23,$W21=$AW$24,$W21=$AW$25),IF($D21&gt;=$BB$18,"FEHLER",IF($D21&gt;=$BB$20,AZ$20,IF($D21&lt;$BB$20,AZ$21," "))))</f>
        <v>0</v>
      </c>
      <c r="AV21" s="1" t="n">
        <f aca="false">IF(OR($W21=$AW$23,$W21=$AW$24,$W21=$AW$25),IF($D21&gt;=$BB$18,"FEHLER",IF($D21&gt;=$BB$20,BA$20,IF($D21&lt;$BB$20,BA$21," "))))</f>
        <v>0</v>
      </c>
      <c r="AW21" s="48" t="s">
        <v>126</v>
      </c>
      <c r="AX21" s="1" t="n">
        <v>4.5</v>
      </c>
      <c r="AY21" s="48"/>
      <c r="AZ21" s="1" t="s">
        <v>127</v>
      </c>
      <c r="BA21" s="1" t="s">
        <v>128</v>
      </c>
      <c r="BB21" s="49" t="n">
        <f aca="false">A1-55</f>
        <v>1971</v>
      </c>
      <c r="BC21" s="49" t="n">
        <f aca="false">BB21-A$1</f>
        <v>-55</v>
      </c>
      <c r="BF21" s="7" t="e">
        <f aca="false">IF(Meldeblatt!$H$2=BG21,BH21,BF22)</f>
        <v>#REF!</v>
      </c>
      <c r="BG21" s="13" t="n">
        <v>707022</v>
      </c>
      <c r="BH21" s="14" t="s">
        <v>129</v>
      </c>
      <c r="BI21" s="14" t="e">
        <f aca="false">IF(Meldeblatt!$H$2=BJ21,BK21,BI22)</f>
        <v>#REF!</v>
      </c>
      <c r="BJ21" s="15" t="n">
        <v>704021</v>
      </c>
      <c r="BK21" s="16" t="s">
        <v>130</v>
      </c>
      <c r="BL21" s="16" t="e">
        <f aca="false">IF(Meldeblatt!$H$2=BM21,BN21,BL22)</f>
        <v>#REF!</v>
      </c>
      <c r="BM21" s="17" t="n">
        <v>711020</v>
      </c>
      <c r="BN21" s="18" t="s">
        <v>131</v>
      </c>
    </row>
    <row r="22" customFormat="false" ht="18.75" hidden="false" customHeight="false" outlineLevel="0" collapsed="false">
      <c r="A22" s="37"/>
      <c r="B22" s="37"/>
      <c r="C22" s="37"/>
      <c r="D22" s="37"/>
      <c r="E22" s="38"/>
      <c r="F22" s="50"/>
      <c r="G22" s="51" t="str">
        <f aca="false">IF(AND(E22="x",F22="x"),"Fehler",IF(E22="x","m",IF(F22="x","w","")))</f>
        <v/>
      </c>
      <c r="H22" s="40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41" t="str">
        <f aca="false">IF(H22="X",$AW$16,IF(I22="X",$AW$17,IF(J22="x",$AW$18,IF(K22="X",$AW$19,IF(L22="X",$AW$20,IF(M22="X",$AW$21,""))))))</f>
        <v/>
      </c>
      <c r="V22" s="42" t="str">
        <f aca="false">IF(U22&lt;&gt;"",U22,IF(N22="X",$AW$22,IF(O22="X",$AW$23,IF(P22="x",$AW$24,IF(Q22="x",$AW$25,IF(R22="X",$AW$26,IF(S22="X",$AW$27,IF(T22="X",$AW$28,""))))))))</f>
        <v/>
      </c>
      <c r="W22" s="54" t="str">
        <f aca="false">IF(OR(AND(OR(I22="x",J22="x",M22="x"),D22&gt;$BB$22),COUNTA(H22:T22)&gt;1),"Fehler",V22)</f>
        <v/>
      </c>
      <c r="X22" s="44"/>
      <c r="Y22" s="38"/>
      <c r="Z22" s="38"/>
      <c r="AA22" s="45" t="str">
        <f aca="false">IF(AND(OR(X22="x",Y22="x",Z22="x"),AB22&lt;&gt;"x",AC22&lt;&gt;"x"),"x","")</f>
        <v/>
      </c>
      <c r="AB22" s="38"/>
      <c r="AC22" s="38"/>
      <c r="AD22" s="46" t="str">
        <f aca="false">IF(X22="X",(IF(AA22="X",CONCATENATE($X$15," ",$AA$14),(IF(AB22="X",CONCATENATE($X$15," ",$AB$14),(IF(AC22="X",CONCATENATE($X$15," ",$AC$14),"???")))))),IF(Y22="X",(IF(AA22="X",CONCATENATE($Y$15," ",$AA$14),(IF(AB22="X",CONCATENATE($Y$15," ",$AB$14),(IF(AC22="X",CONCATENATE($Y$15," ",$AC$14),"???")))))),(IF(Z22="X",(IF(AA22="X",CONCATENATE($Z$15," ",$AA$14),(IF(AB22="X",CONCATENATE($Z$15," ",$AB$14),(IF(AC22="X",CONCATENATE($Z$15," ",$AC$14),"???")))))),IF(OR(AA22="X",AB22="X",AC22="X"),"Fehler","")))))</f>
        <v/>
      </c>
      <c r="AE22" s="42" t="str">
        <f aca="false">IF(OR(AND(OR(I22="X",J22="X",M22="X",N22="X",O22="X",P22="X"),Y22="x"),AND(X22="x",D22&lt;$BB$16)),"Fehler",AD22)</f>
        <v/>
      </c>
      <c r="AF22" s="55" t="str">
        <f aca="false">IF(OR(AND(X22="X",OR(Y22="X",Z22="X")),AND(Y22="X",OR(X22="X",Z22="X")),AND(Z22="X",OR(Y22="X",X22="X"))),"Fehler",IF(OR(AND(AA22="X",OR(AB22="X",AC22="X")),AND(AB22="X",OR(AA22="X",AC22="X")),AND(AC22="X",OR(AB22="X",AA22="X"))),"Fehler",AE22))</f>
        <v/>
      </c>
      <c r="AG22" s="54" t="str">
        <f aca="false">IF(AND(G22="m",OR(W22=$AW$16,W22=$AW$20)),AL22,IF(AND(G22="w",OR(W22=$AW$16,W22=$AW$20)),AM22,IF(AND(G22="m",OR(W22=$AW$19,W22=$AW$22)),AN22,IF(AND(G22="w",OR(W22=$AW$19,W22=$AW$22)),AO22,IF(AND(G22="m",OR(W22=$AW$17,W22=$AW$21)),AP22,IF(AND(G22="w",OR(W22=$AW$17,W22=$AW$21)),AQ22,IF(OR(O22="x",P22="x",Q22="x",R22="x",T22="x",S22="x"),AR22," ")))))))</f>
        <v> </v>
      </c>
      <c r="AH22" s="34" t="n">
        <f aca="false">Meldeblatt!$H$2</f>
        <v>707011</v>
      </c>
      <c r="AI22" s="34" t="str">
        <f aca="false">Meldeblatt!$H$3</f>
        <v>Alpenrose Gundremmingen</v>
      </c>
      <c r="AJ22" s="34" t="str">
        <f aca="false">Meldeblatt!$H$4</f>
        <v>Günzburg</v>
      </c>
      <c r="AK22" s="34" t="str">
        <f aca="false">IF(OR(H22="x",L22="x",I22="x",M22="x"),IF(D22&lt;$BB$17,$AX$16,$AY$16),IF(OR(J22="x",K22="x",N22="x",Q22="x"),$AX$19,IF(OR(O22="x",P22="x"),$AX$23,IF(OR(R22="x",S22="x",T22="x"),$AX$26,""))))</f>
        <v/>
      </c>
      <c r="AL22" s="1" t="n">
        <f aca="false">IF(OR($W22="LG",$W22="LP"),IF($D22&gt;=$BB$16,AZ$16,IF($D22&gt;=$BB$17,AZ$17,IF($D22&gt;=$BB$18,AZ$18,IF($D22&gt;=$BB$19,AZ$19,IF($D22&gt;=$BB$20,AZ$20,IF($D22&gt;=$BB$21,AZ$21,IF($D22&lt;=$BB$22,AZ$22," "))))))))</f>
        <v>0</v>
      </c>
      <c r="AM22" s="1" t="n">
        <f aca="false">IF(OR($W22="LG",$W22="LP"),IF($D22&gt;=$BB$16,BA$16,IF($D22&gt;=$BB$17,BA$17,IF($D22&gt;=$BB$18,BA$18,IF($D22&gt;=$BB$19,BA$19,IF($D22&gt;=$BB$20,BA$20,IF($D22&gt;=$BB$21,BA$21,IF($D22&lt;=$BB$22,BA$22," "))))))))</f>
        <v>0</v>
      </c>
      <c r="AN22" s="1" t="n">
        <f aca="false">IF(OR($W22="KK",$W22="SpoPi"),IF($D22&gt;=$BB$18,AZ$17,IF($D22&gt;=$BB$20,AZ$20,IF($D22&lt;$BB$20,AZ$21," "))))</f>
        <v>0</v>
      </c>
      <c r="AO22" s="1" t="n">
        <f aca="false">IF(OR($W22="KK",$W22="SpoPi"),IF($D22&gt;=$BB$18,BA$17,IF($D22&gt;=$BB$20,BA$20,IF($D22&lt;$BB$20,BA$21," "))))</f>
        <v>0</v>
      </c>
      <c r="AP22" s="1" t="n">
        <f aca="false">IF(OR($W22=$AW$17,$W22=$AW$21),IF($D22&lt;=$BB$25,AZ$25,IF($D22&lt;=$BB$24,AZ$24,IF($D22&lt;=$BB$23,AZ$23," "))))</f>
        <v>0</v>
      </c>
      <c r="AQ22" s="1" t="n">
        <f aca="false">IF(OR($W22=$AW$17,$W22=$AW$21),IF($D22&lt;=$BB$25,BA$25,IF($D22&lt;=$BB$24,BA$24,IF($D22&lt;=$BB$23,BA$23," "))))</f>
        <v>0</v>
      </c>
      <c r="AR22" s="1" t="n">
        <f aca="false">IF(AND(AS22=FALSE(),AT22=FALSE(),AU22=FALSE(),AV22=FALSE()),AS22,IF(OR(W22=$AW$26,W22=$AW$27,W22=$AW$28),IF(G22="m",AS22,IF(G22="w",AT22,"")),IF(OR(W22=$AW$23,W22=$AW$24,W22=$AW$25),IF(G22="m",AU22,IF(G22="w",AV22,"")))))</f>
        <v>0</v>
      </c>
      <c r="AS22" s="1" t="n">
        <f aca="false">IF(OR($W22=$AW$26,$W22=$AW$27,$W22=$AW$28),IF($D22&gt;=$BB$16,AZ$16,IF($D22&gt;=$BB$18,AZ$17,IF($D22&gt;=$BB$20,AZ$20,IF($D22&lt;$BB$20,AZ$21," ")))))</f>
        <v>0</v>
      </c>
      <c r="AT22" s="1" t="n">
        <f aca="false">IF(OR($W22=$AW$26,$W22=$AW$27,$W22=$AW$28),IF($D22&gt;=$BB$16,AZ$16,IF($D22&gt;=$BB$18,AZ$17,IF($D22&lt;$BB$18,BA$20," "))))</f>
        <v>0</v>
      </c>
      <c r="AU22" s="1" t="n">
        <f aca="false">IF(OR($W22=$AW$23,$W22=$AW$24,$W22=$AW$25),IF($D22&gt;=$BB$18,"FEHLER",IF($D22&gt;=$BB$20,AZ$20,IF($D22&lt;$BB$20,AZ$21," "))))</f>
        <v>0</v>
      </c>
      <c r="AV22" s="1" t="n">
        <f aca="false">IF(OR($W22=$AW$23,$W22=$AW$24,$W22=$AW$25),IF($D22&gt;=$BB$18,"FEHLER",IF($D22&gt;=$BB$20,BA$20,IF($D22&lt;$BB$20,BA$21," "))))</f>
        <v>0</v>
      </c>
      <c r="AW22" s="48" t="s">
        <v>132</v>
      </c>
      <c r="AX22" s="1" t="n">
        <v>5.5</v>
      </c>
      <c r="AY22" s="48"/>
      <c r="AZ22" s="1" t="s">
        <v>133</v>
      </c>
      <c r="BA22" s="1" t="s">
        <v>134</v>
      </c>
      <c r="BB22" s="49" t="n">
        <f aca="false">A1-56</f>
        <v>1970</v>
      </c>
      <c r="BC22" s="49" t="n">
        <f aca="false">BB22-A$1</f>
        <v>-56</v>
      </c>
      <c r="BF22" s="7" t="e">
        <f aca="false">IF(Meldeblatt!$H$2=BG22,BH22,BF23)</f>
        <v>#REF!</v>
      </c>
      <c r="BG22" s="13" t="n">
        <v>707023</v>
      </c>
      <c r="BH22" s="14" t="s">
        <v>135</v>
      </c>
      <c r="BI22" s="14" t="e">
        <f aca="false">IF(Meldeblatt!$H$2=BJ22,BK22,BI23)</f>
        <v>#REF!</v>
      </c>
      <c r="BJ22" s="15" t="n">
        <v>704022</v>
      </c>
      <c r="BK22" s="16" t="s">
        <v>136</v>
      </c>
      <c r="BL22" s="16" t="e">
        <f aca="false">IF(Meldeblatt!$H$2=BM22,BN22,BL23)</f>
        <v>#REF!</v>
      </c>
      <c r="BM22" s="17" t="n">
        <v>711021</v>
      </c>
      <c r="BN22" s="18" t="s">
        <v>137</v>
      </c>
    </row>
    <row r="23" customFormat="false" ht="18.75" hidden="false" customHeight="false" outlineLevel="0" collapsed="false">
      <c r="A23" s="37"/>
      <c r="B23" s="37"/>
      <c r="C23" s="37"/>
      <c r="D23" s="37"/>
      <c r="E23" s="38"/>
      <c r="F23" s="50"/>
      <c r="G23" s="51" t="str">
        <f aca="false">IF(AND(E23="x",F23="x"),"Fehler",IF(E23="x","m",IF(F23="x","w","")))</f>
        <v/>
      </c>
      <c r="H23" s="40"/>
      <c r="I23" s="52"/>
      <c r="J23" s="52"/>
      <c r="K23" s="52"/>
      <c r="L23" s="52"/>
      <c r="M23" s="52"/>
      <c r="N23" s="52"/>
      <c r="O23" s="52"/>
      <c r="P23" s="52"/>
      <c r="Q23" s="53"/>
      <c r="R23" s="53"/>
      <c r="S23" s="53"/>
      <c r="T23" s="53"/>
      <c r="U23" s="41" t="str">
        <f aca="false">IF(H23="X",$AW$16,IF(I23="X",$AW$17,IF(J23="x",$AW$18,IF(K23="X",$AW$19,IF(L23="X",$AW$20,IF(M23="X",$AW$21,""))))))</f>
        <v/>
      </c>
      <c r="V23" s="42" t="str">
        <f aca="false">IF(U23&lt;&gt;"",U23,IF(N23="X",$AW$22,IF(O23="X",$AW$23,IF(P23="x",$AW$24,IF(Q23="x",$AW$25,IF(R23="X",$AW$26,IF(S23="X",$AW$27,IF(T23="X",$AW$28,""))))))))</f>
        <v/>
      </c>
      <c r="W23" s="54" t="str">
        <f aca="false">IF(OR(AND(OR(I23="x",J23="x",M23="x"),D23&gt;$BB$22),COUNTA(H23:T23)&gt;1),"Fehler",V23)</f>
        <v/>
      </c>
      <c r="X23" s="44"/>
      <c r="Y23" s="38"/>
      <c r="Z23" s="38"/>
      <c r="AA23" s="45" t="str">
        <f aca="false">IF(AND(OR(X23="x",Y23="x",Z23="x"),AB23&lt;&gt;"x",AC23&lt;&gt;"x"),"x","")</f>
        <v/>
      </c>
      <c r="AB23" s="38"/>
      <c r="AC23" s="38"/>
      <c r="AD23" s="46" t="str">
        <f aca="false">IF(X23="X",(IF(AA23="X",CONCATENATE($X$15," ",$AA$14),(IF(AB23="X",CONCATENATE($X$15," ",$AB$14),(IF(AC23="X",CONCATENATE($X$15," ",$AC$14),"???")))))),IF(Y23="X",(IF(AA23="X",CONCATENATE($Y$15," ",$AA$14),(IF(AB23="X",CONCATENATE($Y$15," ",$AB$14),(IF(AC23="X",CONCATENATE($Y$15," ",$AC$14),"???")))))),(IF(Z23="X",(IF(AA23="X",CONCATENATE($Z$15," ",$AA$14),(IF(AB23="X",CONCATENATE($Z$15," ",$AB$14),(IF(AC23="X",CONCATENATE($Z$15," ",$AC$14),"???")))))),IF(OR(AA23="X",AB23="X",AC23="X"),"Fehler","")))))</f>
        <v/>
      </c>
      <c r="AE23" s="42" t="str">
        <f aca="false">IF(OR(AND(OR(I23="X",J23="X",M23="X",N23="X",O23="X",P23="X"),Y23="x"),AND(X23="x",D23&lt;$BB$16)),"Fehler",AD23)</f>
        <v/>
      </c>
      <c r="AF23" s="55" t="str">
        <f aca="false">IF(OR(AND(X23="X",OR(Y23="X",Z23="X")),AND(Y23="X",OR(X23="X",Z23="X")),AND(Z23="X",OR(Y23="X",X23="X"))),"Fehler",IF(OR(AND(AA23="X",OR(AB23="X",AC23="X")),AND(AB23="X",OR(AA23="X",AC23="X")),AND(AC23="X",OR(AB23="X",AA23="X"))),"Fehler",AE23))</f>
        <v/>
      </c>
      <c r="AG23" s="54" t="str">
        <f aca="false">IF(AND(G23="m",OR(W23=$AW$16,W23=$AW$20)),AL23,IF(AND(G23="w",OR(W23=$AW$16,W23=$AW$20)),AM23,IF(AND(G23="m",OR(W23=$AW$19,W23=$AW$22)),AN23,IF(AND(G23="w",OR(W23=$AW$19,W23=$AW$22)),AO23,IF(AND(G23="m",OR(W23=$AW$17,W23=$AW$21)),AP23,IF(AND(G23="w",OR(W23=$AW$17,W23=$AW$21)),AQ23,IF(OR(O23="x",P23="x",Q23="x",R23="x",T23="x",S23="x"),AR23," ")))))))</f>
        <v> </v>
      </c>
      <c r="AH23" s="34" t="n">
        <f aca="false">Meldeblatt!$H$2</f>
        <v>707011</v>
      </c>
      <c r="AI23" s="34" t="str">
        <f aca="false">Meldeblatt!$H$3</f>
        <v>Alpenrose Gundremmingen</v>
      </c>
      <c r="AJ23" s="34" t="str">
        <f aca="false">Meldeblatt!$H$4</f>
        <v>Günzburg</v>
      </c>
      <c r="AK23" s="34" t="str">
        <f aca="false">IF(OR(H23="x",L23="x",I23="x",M23="x"),IF(D23&lt;$BB$17,$AX$16,$AY$16),IF(OR(J23="x",K23="x",N23="x",Q23="x"),$AX$19,IF(OR(O23="x",P23="x"),$AX$23,IF(OR(R23="x",S23="x",T23="x"),$AX$26,""))))</f>
        <v/>
      </c>
      <c r="AL23" s="1" t="n">
        <f aca="false">IF(OR($W23="LG",$W23="LP"),IF($D23&gt;=$BB$16,AZ$16,IF($D23&gt;=$BB$17,AZ$17,IF($D23&gt;=$BB$18,AZ$18,IF($D23&gt;=$BB$19,AZ$19,IF($D23&gt;=$BB$20,AZ$20,IF($D23&gt;=$BB$21,AZ$21,IF($D23&lt;=$BB$22,AZ$22," "))))))))</f>
        <v>0</v>
      </c>
      <c r="AM23" s="1" t="n">
        <f aca="false">IF(OR($W23="LG",$W23="LP"),IF($D23&gt;=$BB$16,BA$16,IF($D23&gt;=$BB$17,BA$17,IF($D23&gt;=$BB$18,BA$18,IF($D23&gt;=$BB$19,BA$19,IF($D23&gt;=$BB$20,BA$20,IF($D23&gt;=$BB$21,BA$21,IF($D23&lt;=$BB$22,BA$22," "))))))))</f>
        <v>0</v>
      </c>
      <c r="AN23" s="1" t="n">
        <f aca="false">IF(OR($W23="KK",$W23="SpoPi"),IF($D23&gt;=$BB$18,AZ$17,IF($D23&gt;=$BB$20,AZ$20,IF($D23&lt;$BB$20,AZ$21," "))))</f>
        <v>0</v>
      </c>
      <c r="AO23" s="1" t="n">
        <f aca="false">IF(OR($W23="KK",$W23="SpoPi"),IF($D23&gt;=$BB$18,BA$17,IF($D23&gt;=$BB$20,BA$20,IF($D23&lt;$BB$20,BA$21," "))))</f>
        <v>0</v>
      </c>
      <c r="AP23" s="1" t="n">
        <f aca="false">IF(OR($W23=$AW$17,$W23=$AW$21),IF($D23&lt;=$BB$25,AZ$25,IF($D23&lt;=$BB$24,AZ$24,IF($D23&lt;=$BB$23,AZ$23," "))))</f>
        <v>0</v>
      </c>
      <c r="AQ23" s="1" t="n">
        <f aca="false">IF(OR($W23=$AW$17,$W23=$AW$21),IF($D23&lt;=$BB$25,BA$25,IF($D23&lt;=$BB$24,BA$24,IF($D23&lt;=$BB$23,BA$23," "))))</f>
        <v>0</v>
      </c>
      <c r="AR23" s="1" t="n">
        <f aca="false">IF(AND(AS23=FALSE(),AT23=FALSE(),AU23=FALSE(),AV23=FALSE()),AS23,IF(OR(W23=$AW$26,W23=$AW$27,W23=$AW$28),IF(G23="m",AS23,IF(G23="w",AT23,"")),IF(OR(W23=$AW$23,W23=$AW$24,W23=$AW$25),IF(G23="m",AU23,IF(G23="w",AV23,"")))))</f>
        <v>0</v>
      </c>
      <c r="AS23" s="1" t="n">
        <f aca="false">IF(OR($W23=$AW$26,$W23=$AW$27,$W23=$AW$28),IF($D23&gt;=$BB$16,AZ$16,IF($D23&gt;=$BB$18,AZ$17,IF($D23&gt;=$BB$20,AZ$20,IF($D23&lt;$BB$20,AZ$21," ")))))</f>
        <v>0</v>
      </c>
      <c r="AT23" s="1" t="n">
        <f aca="false">IF(OR($W23=$AW$26,$W23=$AW$27,$W23=$AW$28),IF($D23&gt;=$BB$16,AZ$16,IF($D23&gt;=$BB$18,AZ$17,IF($D23&lt;$BB$18,BA$20," "))))</f>
        <v>0</v>
      </c>
      <c r="AU23" s="1" t="n">
        <f aca="false">IF(OR($W23=$AW$23,$W23=$AW$24,$W23=$AW$25),IF($D23&gt;=$BB$18,"FEHLER",IF($D23&gt;=$BB$20,AZ$20,IF($D23&lt;$BB$20,AZ$21," "))))</f>
        <v>0</v>
      </c>
      <c r="AV23" s="1" t="n">
        <f aca="false">IF(OR($W23=$AW$23,$W23=$AW$24,$W23=$AW$25),IF($D23&gt;=$BB$18,"FEHLER",IF($D23&gt;=$BB$20,BA$20,IF($D23&lt;$BB$20,BA$21," "))))</f>
        <v>0</v>
      </c>
      <c r="AW23" s="48" t="s">
        <v>138</v>
      </c>
      <c r="AX23" s="1" t="n">
        <v>6</v>
      </c>
      <c r="AY23" s="48"/>
      <c r="AZ23" s="1" t="s">
        <v>139</v>
      </c>
      <c r="BA23" s="1" t="s">
        <v>140</v>
      </c>
      <c r="BB23" s="49" t="n">
        <f aca="false">A1-56</f>
        <v>1970</v>
      </c>
      <c r="BC23" s="49" t="n">
        <f aca="false">BB23-A$1</f>
        <v>-56</v>
      </c>
      <c r="BF23" s="7" t="e">
        <f aca="false">IF(Meldeblatt!$H$2=BG23,BH23,BF24)</f>
        <v>#REF!</v>
      </c>
      <c r="BG23" s="13" t="n">
        <v>707024</v>
      </c>
      <c r="BH23" s="14" t="s">
        <v>141</v>
      </c>
      <c r="BI23" s="14" t="e">
        <f aca="false">IF(Meldeblatt!$H$2=BJ23,BK23,BI24)</f>
        <v>#REF!</v>
      </c>
      <c r="BJ23" s="15" t="n">
        <v>704023</v>
      </c>
      <c r="BK23" s="16" t="s">
        <v>142</v>
      </c>
      <c r="BL23" s="16" t="e">
        <f aca="false">IF(Meldeblatt!$H$2=BM23,BN23,BL24)</f>
        <v>#REF!</v>
      </c>
      <c r="BM23" s="17" t="n">
        <v>711022</v>
      </c>
      <c r="BN23" s="18" t="s">
        <v>143</v>
      </c>
    </row>
    <row r="24" customFormat="false" ht="18.75" hidden="false" customHeight="false" outlineLevel="0" collapsed="false">
      <c r="A24" s="37"/>
      <c r="B24" s="37"/>
      <c r="C24" s="37"/>
      <c r="D24" s="37"/>
      <c r="E24" s="38"/>
      <c r="F24" s="50"/>
      <c r="G24" s="51" t="str">
        <f aca="false">IF(AND(E24="x",F24="x"),"Fehler",IF(E24="x","m",IF(F24="x","w","")))</f>
        <v/>
      </c>
      <c r="H24" s="40"/>
      <c r="I24" s="52"/>
      <c r="J24" s="52"/>
      <c r="K24" s="52"/>
      <c r="L24" s="52"/>
      <c r="M24" s="52"/>
      <c r="N24" s="52"/>
      <c r="O24" s="52"/>
      <c r="P24" s="52"/>
      <c r="Q24" s="53"/>
      <c r="R24" s="53"/>
      <c r="S24" s="53"/>
      <c r="T24" s="53"/>
      <c r="U24" s="41" t="str">
        <f aca="false">IF(H24="X",$AW$16,IF(I24="X",$AW$17,IF(J24="x",$AW$18,IF(K24="X",$AW$19,IF(L24="X",$AW$20,IF(M24="X",$AW$21,""))))))</f>
        <v/>
      </c>
      <c r="V24" s="42" t="str">
        <f aca="false">IF(U24&lt;&gt;"",U24,IF(N24="X",$AW$22,IF(O24="X",$AW$23,IF(P24="x",$AW$24,IF(Q24="x",$AW$25,IF(R24="X",$AW$26,IF(S24="X",$AW$27,IF(T24="X",$AW$28,""))))))))</f>
        <v/>
      </c>
      <c r="W24" s="54" t="str">
        <f aca="false">IF(OR(AND(OR(I24="x",J24="x",M24="x"),D24&gt;$BB$22),COUNTA(H24:T24)&gt;1),"Fehler",V24)</f>
        <v/>
      </c>
      <c r="X24" s="44"/>
      <c r="Y24" s="38"/>
      <c r="Z24" s="38"/>
      <c r="AA24" s="45" t="str">
        <f aca="false">IF(AND(OR(X24="x",Y24="x",Z24="x"),AB24&lt;&gt;"x",AC24&lt;&gt;"x"),"x","")</f>
        <v/>
      </c>
      <c r="AB24" s="38"/>
      <c r="AC24" s="38"/>
      <c r="AD24" s="46" t="str">
        <f aca="false">IF(X24="X",(IF(AA24="X",CONCATENATE($X$15," ",$AA$14),(IF(AB24="X",CONCATENATE($X$15," ",$AB$14),(IF(AC24="X",CONCATENATE($X$15," ",$AC$14),"???")))))),IF(Y24="X",(IF(AA24="X",CONCATENATE($Y$15," ",$AA$14),(IF(AB24="X",CONCATENATE($Y$15," ",$AB$14),(IF(AC24="X",CONCATENATE($Y$15," ",$AC$14),"???")))))),(IF(Z24="X",(IF(AA24="X",CONCATENATE($Z$15," ",$AA$14),(IF(AB24="X",CONCATENATE($Z$15," ",$AB$14),(IF(AC24="X",CONCATENATE($Z$15," ",$AC$14),"???")))))),IF(OR(AA24="X",AB24="X",AC24="X"),"Fehler","")))))</f>
        <v/>
      </c>
      <c r="AE24" s="42" t="str">
        <f aca="false">IF(OR(AND(OR(I24="X",J24="X",M24="X",N24="X",O24="X",P24="X"),Y24="x"),AND(X24="x",D24&lt;$BB$16)),"Fehler",AD24)</f>
        <v/>
      </c>
      <c r="AF24" s="55" t="str">
        <f aca="false">IF(OR(AND(X24="X",OR(Y24="X",Z24="X")),AND(Y24="X",OR(X24="X",Z24="X")),AND(Z24="X",OR(Y24="X",X24="X"))),"Fehler",IF(OR(AND(AA24="X",OR(AB24="X",AC24="X")),AND(AB24="X",OR(AA24="X",AC24="X")),AND(AC24="X",OR(AB24="X",AA24="X"))),"Fehler",AE24))</f>
        <v/>
      </c>
      <c r="AG24" s="54" t="str">
        <f aca="false">IF(AND(G24="m",OR(W24=$AW$16,W24=$AW$20)),AL24,IF(AND(G24="w",OR(W24=$AW$16,W24=$AW$20)),AM24,IF(AND(G24="m",OR(W24=$AW$19,W24=$AW$22)),AN24,IF(AND(G24="w",OR(W24=$AW$19,W24=$AW$22)),AO24,IF(AND(G24="m",OR(W24=$AW$17,W24=$AW$21)),AP24,IF(AND(G24="w",OR(W24=$AW$17,W24=$AW$21)),AQ24,IF(OR(O24="x",P24="x",Q24="x",R24="x",T24="x",S24="x"),AR24," ")))))))</f>
        <v> </v>
      </c>
      <c r="AH24" s="34" t="n">
        <f aca="false">Meldeblatt!$H$2</f>
        <v>707011</v>
      </c>
      <c r="AI24" s="34" t="str">
        <f aca="false">Meldeblatt!$H$3</f>
        <v>Alpenrose Gundremmingen</v>
      </c>
      <c r="AJ24" s="34" t="str">
        <f aca="false">Meldeblatt!$H$4</f>
        <v>Günzburg</v>
      </c>
      <c r="AK24" s="34" t="str">
        <f aca="false">IF(OR(H24="x",L24="x",I24="x",M24="x"),IF(D24&lt;$BB$17,$AX$16,$AY$16),IF(OR(J24="x",K24="x",N24="x",Q24="x"),$AX$19,IF(OR(O24="x",P24="x"),$AX$23,IF(OR(R24="x",S24="x",T24="x"),$AX$26,""))))</f>
        <v/>
      </c>
      <c r="AL24" s="1" t="n">
        <f aca="false">IF(OR($W24="LG",$W24="LP"),IF($D24&gt;=$BB$16,AZ$16,IF($D24&gt;=$BB$17,AZ$17,IF($D24&gt;=$BB$18,AZ$18,IF($D24&gt;=$BB$19,AZ$19,IF($D24&gt;=$BB$20,AZ$20,IF($D24&gt;=$BB$21,AZ$21,IF($D24&lt;=$BB$22,AZ$22," "))))))))</f>
        <v>0</v>
      </c>
      <c r="AM24" s="1" t="n">
        <f aca="false">IF(OR($W24="LG",$W24="LP"),IF($D24&gt;=$BB$16,BA$16,IF($D24&gt;=$BB$17,BA$17,IF($D24&gt;=$BB$18,BA$18,IF($D24&gt;=$BB$19,BA$19,IF($D24&gt;=$BB$20,BA$20,IF($D24&gt;=$BB$21,BA$21,IF($D24&lt;=$BB$22,BA$22," "))))))))</f>
        <v>0</v>
      </c>
      <c r="AN24" s="1" t="n">
        <f aca="false">IF(OR($W24="KK",$W24="SpoPi"),IF($D24&gt;=$BB$18,AZ$17,IF($D24&gt;=$BB$20,AZ$20,IF($D24&lt;$BB$20,AZ$21," "))))</f>
        <v>0</v>
      </c>
      <c r="AO24" s="1" t="n">
        <f aca="false">IF(OR($W24="KK",$W24="SpoPi"),IF($D24&gt;=$BB$18,BA$17,IF($D24&gt;=$BB$20,BA$20,IF($D24&lt;$BB$20,BA$21," "))))</f>
        <v>0</v>
      </c>
      <c r="AP24" s="1" t="n">
        <f aca="false">IF(OR($W24=$AW$17,$W24=$AW$21),IF($D24&lt;=$BB$25,AZ$25,IF($D24&lt;=$BB$24,AZ$24,IF($D24&lt;=$BB$23,AZ$23," "))))</f>
        <v>0</v>
      </c>
      <c r="AQ24" s="1" t="n">
        <f aca="false">IF(OR($W24=$AW$17,$W24=$AW$21),IF($D24&lt;=$BB$25,BA$25,IF($D24&lt;=$BB$24,BA$24,IF($D24&lt;=$BB$23,BA$23," "))))</f>
        <v>0</v>
      </c>
      <c r="AR24" s="1" t="n">
        <f aca="false">IF(AND(AS24=FALSE(),AT24=FALSE(),AU24=FALSE(),AV24=FALSE()),AS24,IF(OR(W24=$AW$26,W24=$AW$27,W24=$AW$28),IF(G24="m",AS24,IF(G24="w",AT24,"")),IF(OR(W24=$AW$23,W24=$AW$24,W24=$AW$25),IF(G24="m",AU24,IF(G24="w",AV24,"")))))</f>
        <v>0</v>
      </c>
      <c r="AS24" s="1" t="n">
        <f aca="false">IF(OR($W24=$AW$26,$W24=$AW$27,$W24=$AW$28),IF($D24&gt;=$BB$16,AZ$16,IF($D24&gt;=$BB$18,AZ$17,IF($D24&gt;=$BB$20,AZ$20,IF($D24&lt;$BB$20,AZ$21," ")))))</f>
        <v>0</v>
      </c>
      <c r="AT24" s="1" t="n">
        <f aca="false">IF(OR($W24=$AW$26,$W24=$AW$27,$W24=$AW$28),IF($D24&gt;=$BB$16,AZ$16,IF($D24&gt;=$BB$18,AZ$17,IF($D24&lt;$BB$18,BA$20," "))))</f>
        <v>0</v>
      </c>
      <c r="AU24" s="1" t="n">
        <f aca="false">IF(OR($W24=$AW$23,$W24=$AW$24,$W24=$AW$25),IF($D24&gt;=$BB$18,"FEHLER",IF($D24&gt;=$BB$20,AZ$20,IF($D24&lt;$BB$20,AZ$21," "))))</f>
        <v>0</v>
      </c>
      <c r="AV24" s="1" t="n">
        <f aca="false">IF(OR($W24=$AW$23,$W24=$AW$24,$W24=$AW$25),IF($D24&gt;=$BB$18,"FEHLER",IF($D24&gt;=$BB$20,BA$20,IF($D24&lt;$BB$20,BA$21," "))))</f>
        <v>0</v>
      </c>
      <c r="AW24" s="48" t="s">
        <v>144</v>
      </c>
      <c r="AX24" s="1" t="n">
        <v>6</v>
      </c>
      <c r="AY24" s="48"/>
      <c r="AZ24" s="1" t="s">
        <v>145</v>
      </c>
      <c r="BA24" s="1" t="s">
        <v>146</v>
      </c>
      <c r="BB24" s="49" t="n">
        <f aca="false">A1-71</f>
        <v>1955</v>
      </c>
      <c r="BC24" s="49" t="n">
        <f aca="false">BB24-A$1</f>
        <v>-71</v>
      </c>
      <c r="BF24" s="7" t="e">
        <f aca="false">IF(Meldeblatt!$H$2=BG24,BH24,BF25)</f>
        <v>#REF!</v>
      </c>
      <c r="BG24" s="13" t="n">
        <v>707025</v>
      </c>
      <c r="BH24" s="14" t="s">
        <v>147</v>
      </c>
      <c r="BI24" s="14" t="e">
        <f aca="false">IF(Meldeblatt!$H$2=BJ24,BK24,BI25)</f>
        <v>#REF!</v>
      </c>
      <c r="BJ24" s="15" t="n">
        <v>704025</v>
      </c>
      <c r="BK24" s="16" t="s">
        <v>148</v>
      </c>
      <c r="BL24" s="16" t="e">
        <f aca="false">IF(Meldeblatt!$H$2=BM24,BN24,BL25)</f>
        <v>#REF!</v>
      </c>
      <c r="BM24" s="17" t="n">
        <v>711023</v>
      </c>
      <c r="BN24" s="18" t="s">
        <v>149</v>
      </c>
    </row>
    <row r="25" customFormat="false" ht="18.75" hidden="false" customHeight="false" outlineLevel="0" collapsed="false">
      <c r="A25" s="37"/>
      <c r="B25" s="37"/>
      <c r="C25" s="37"/>
      <c r="D25" s="37"/>
      <c r="E25" s="38"/>
      <c r="F25" s="50"/>
      <c r="G25" s="51" t="str">
        <f aca="false">IF(AND(E25="x",F25="x"),"Fehler",IF(E25="x","m",IF(F25="x","w","")))</f>
        <v/>
      </c>
      <c r="H25" s="40"/>
      <c r="I25" s="52"/>
      <c r="J25" s="52"/>
      <c r="K25" s="52"/>
      <c r="L25" s="52"/>
      <c r="M25" s="52"/>
      <c r="N25" s="52"/>
      <c r="O25" s="52"/>
      <c r="P25" s="52"/>
      <c r="Q25" s="53"/>
      <c r="R25" s="53"/>
      <c r="S25" s="53"/>
      <c r="T25" s="53"/>
      <c r="U25" s="41" t="str">
        <f aca="false">IF(H25="X",$AW$16,IF(I25="X",$AW$17,IF(J25="x",$AW$18,IF(K25="X",$AW$19,IF(L25="X",$AW$20,IF(M25="X",$AW$21,""))))))</f>
        <v/>
      </c>
      <c r="V25" s="42" t="str">
        <f aca="false">IF(U25&lt;&gt;"",U25,IF(N25="X",$AW$22,IF(O25="X",$AW$23,IF(P25="x",$AW$24,IF(Q25="x",$AW$25,IF(R25="X",$AW$26,IF(S25="X",$AW$27,IF(T25="X",$AW$28,""))))))))</f>
        <v/>
      </c>
      <c r="W25" s="54" t="str">
        <f aca="false">IF(OR(AND(OR(I25="x",J25="x",M25="x"),D25&gt;$BB$22),COUNTA(H25:T25)&gt;1),"Fehler",V25)</f>
        <v/>
      </c>
      <c r="X25" s="44"/>
      <c r="Y25" s="38"/>
      <c r="Z25" s="38"/>
      <c r="AA25" s="45" t="str">
        <f aca="false">IF(AND(OR(X25="x",Y25="x",Z25="x"),AB25&lt;&gt;"x",AC25&lt;&gt;"x"),"x","")</f>
        <v/>
      </c>
      <c r="AB25" s="38"/>
      <c r="AC25" s="38"/>
      <c r="AD25" s="46" t="str">
        <f aca="false">IF(X25="X",(IF(AA25="X",CONCATENATE($X$15," ",$AA$14),(IF(AB25="X",CONCATENATE($X$15," ",$AB$14),(IF(AC25="X",CONCATENATE($X$15," ",$AC$14),"???")))))),IF(Y25="X",(IF(AA25="X",CONCATENATE($Y$15," ",$AA$14),(IF(AB25="X",CONCATENATE($Y$15," ",$AB$14),(IF(AC25="X",CONCATENATE($Y$15," ",$AC$14),"???")))))),(IF(Z25="X",(IF(AA25="X",CONCATENATE($Z$15," ",$AA$14),(IF(AB25="X",CONCATENATE($Z$15," ",$AB$14),(IF(AC25="X",CONCATENATE($Z$15," ",$AC$14),"???")))))),IF(OR(AA25="X",AB25="X",AC25="X"),"Fehler","")))))</f>
        <v/>
      </c>
      <c r="AE25" s="42" t="str">
        <f aca="false">IF(OR(AND(OR(I25="X",J25="X",M25="X",N25="X",O25="X",P25="X"),Y25="x"),AND(X25="x",D25&lt;$BB$16)),"Fehler",AD25)</f>
        <v/>
      </c>
      <c r="AF25" s="55" t="str">
        <f aca="false">IF(OR(AND(X25="X",OR(Y25="X",Z25="X")),AND(Y25="X",OR(X25="X",Z25="X")),AND(Z25="X",OR(Y25="X",X25="X"))),"Fehler",IF(OR(AND(AA25="X",OR(AB25="X",AC25="X")),AND(AB25="X",OR(AA25="X",AC25="X")),AND(AC25="X",OR(AB25="X",AA25="X"))),"Fehler",AE25))</f>
        <v/>
      </c>
      <c r="AG25" s="54" t="str">
        <f aca="false">IF(AND(G25="m",OR(W25=$AW$16,W25=$AW$20)),AL25,IF(AND(G25="w",OR(W25=$AW$16,W25=$AW$20)),AM25,IF(AND(G25="m",OR(W25=$AW$19,W25=$AW$22)),AN25,IF(AND(G25="w",OR(W25=$AW$19,W25=$AW$22)),AO25,IF(AND(G25="m",OR(W25=$AW$17,W25=$AW$21)),AP25,IF(AND(G25="w",OR(W25=$AW$17,W25=$AW$21)),AQ25,IF(OR(O25="x",P25="x",Q25="x",R25="x",T25="x",S25="x"),AR25," ")))))))</f>
        <v> </v>
      </c>
      <c r="AH25" s="34" t="n">
        <f aca="false">Meldeblatt!$H$2</f>
        <v>707011</v>
      </c>
      <c r="AI25" s="34" t="str">
        <f aca="false">Meldeblatt!$H$3</f>
        <v>Alpenrose Gundremmingen</v>
      </c>
      <c r="AJ25" s="34" t="str">
        <f aca="false">Meldeblatt!$H$4</f>
        <v>Günzburg</v>
      </c>
      <c r="AK25" s="34" t="str">
        <f aca="false">IF(OR(H25="x",L25="x",I25="x",M25="x"),IF(D25&lt;$BB$17,$AX$16,$AY$16),IF(OR(J25="x",K25="x",N25="x",Q25="x"),$AX$19,IF(OR(O25="x",P25="x"),$AX$23,IF(OR(R25="x",S25="x",T25="x"),$AX$26,""))))</f>
        <v/>
      </c>
      <c r="AL25" s="1" t="n">
        <f aca="false">IF(OR($W25="LG",$W25="LP"),IF($D25&gt;=$BB$16,AZ$16,IF($D25&gt;=$BB$17,AZ$17,IF($D25&gt;=$BB$18,AZ$18,IF($D25&gt;=$BB$19,AZ$19,IF($D25&gt;=$BB$20,AZ$20,IF($D25&gt;=$BB$21,AZ$21,IF($D25&lt;=$BB$22,AZ$22," "))))))))</f>
        <v>0</v>
      </c>
      <c r="AM25" s="1" t="n">
        <f aca="false">IF(OR($W25="LG",$W25="LP"),IF($D25&gt;=$BB$16,BA$16,IF($D25&gt;=$BB$17,BA$17,IF($D25&gt;=$BB$18,BA$18,IF($D25&gt;=$BB$19,BA$19,IF($D25&gt;=$BB$20,BA$20,IF($D25&gt;=$BB$21,BA$21,IF($D25&lt;=$BB$22,BA$22," "))))))))</f>
        <v>0</v>
      </c>
      <c r="AN25" s="1" t="n">
        <f aca="false">IF(OR($W25="KK",$W25="SpoPi"),IF($D25&gt;=$BB$18,AZ$17,IF($D25&gt;=$BB$20,AZ$20,IF($D25&lt;$BB$20,AZ$21," "))))</f>
        <v>0</v>
      </c>
      <c r="AO25" s="1" t="n">
        <f aca="false">IF(OR($W25="KK",$W25="SpoPi"),IF($D25&gt;=$BB$18,BA$17,IF($D25&gt;=$BB$20,BA$20,IF($D25&lt;$BB$20,BA$21," "))))</f>
        <v>0</v>
      </c>
      <c r="AP25" s="1" t="n">
        <f aca="false">IF(OR($W25=$AW$17,$W25=$AW$21),IF($D25&lt;=$BB$25,AZ$25,IF($D25&lt;=$BB$24,AZ$24,IF($D25&lt;=$BB$23,AZ$23," "))))</f>
        <v>0</v>
      </c>
      <c r="AQ25" s="1" t="n">
        <f aca="false">IF(OR($W25=$AW$17,$W25=$AW$21),IF($D25&lt;=$BB$25,BA$25,IF($D25&lt;=$BB$24,BA$24,IF($D25&lt;=$BB$23,BA$23," "))))</f>
        <v>0</v>
      </c>
      <c r="AR25" s="1" t="n">
        <f aca="false">IF(AND(AS25=FALSE(),AT25=FALSE(),AU25=FALSE(),AV25=FALSE()),AS25,IF(OR(W25=$AW$26,W25=$AW$27,W25=$AW$28),IF(G25="m",AS25,IF(G25="w",AT25,"")),IF(OR(W25=$AW$23,W25=$AW$24,W25=$AW$25),IF(G25="m",AU25,IF(G25="w",AV25,"")))))</f>
        <v>0</v>
      </c>
      <c r="AS25" s="1" t="n">
        <f aca="false">IF(OR($W25=$AW$26,$W25=$AW$27,$W25=$AW$28),IF($D25&gt;=$BB$16,AZ$16,IF($D25&gt;=$BB$18,AZ$17,IF($D25&gt;=$BB$20,AZ$20,IF($D25&lt;$BB$20,AZ$21," ")))))</f>
        <v>0</v>
      </c>
      <c r="AT25" s="1" t="n">
        <f aca="false">IF(OR($W25=$AW$26,$W25=$AW$27,$W25=$AW$28),IF($D25&gt;=$BB$16,AZ$16,IF($D25&gt;=$BB$18,AZ$17,IF($D25&lt;$BB$18,BA$20," "))))</f>
        <v>0</v>
      </c>
      <c r="AU25" s="1" t="n">
        <f aca="false">IF(OR($W25=$AW$23,$W25=$AW$24,$W25=$AW$25),IF($D25&gt;=$BB$18,"FEHLER",IF($D25&gt;=$BB$20,AZ$20,IF($D25&lt;$BB$20,AZ$21," "))))</f>
        <v>0</v>
      </c>
      <c r="AV25" s="1" t="n">
        <f aca="false">IF(OR($W25=$AW$23,$W25=$AW$24,$W25=$AW$25),IF($D25&gt;=$BB$18,"FEHLER",IF($D25&gt;=$BB$20,BA$20,IF($D25&lt;$BB$20,BA$21," "))))</f>
        <v>0</v>
      </c>
      <c r="AW25" s="48" t="s">
        <v>150</v>
      </c>
      <c r="AX25" s="1" t="n">
        <v>5.5</v>
      </c>
      <c r="AY25" s="48"/>
      <c r="AZ25" s="1" t="s">
        <v>151</v>
      </c>
      <c r="BA25" s="1" t="s">
        <v>152</v>
      </c>
      <c r="BB25" s="49" t="n">
        <f aca="false">A1-72</f>
        <v>1954</v>
      </c>
      <c r="BC25" s="49" t="n">
        <f aca="false">BB25-A$1</f>
        <v>-72</v>
      </c>
      <c r="BF25" s="7" t="e">
        <f aca="false">IF(Meldeblatt!$H$2=BG25,BH25,BF26)</f>
        <v>#REF!</v>
      </c>
      <c r="BG25" s="13" t="n">
        <v>707026</v>
      </c>
      <c r="BH25" s="14" t="s">
        <v>153</v>
      </c>
      <c r="BI25" s="14" t="e">
        <f aca="false">IF(Meldeblatt!$H$2=BJ25,BK25,BI26)</f>
        <v>#REF!</v>
      </c>
      <c r="BJ25" s="15" t="n">
        <v>704026</v>
      </c>
      <c r="BK25" s="16" t="s">
        <v>154</v>
      </c>
      <c r="BL25" s="16" t="e">
        <f aca="false">IF(Meldeblatt!$H$2=BM25,BN25,BL26)</f>
        <v>#REF!</v>
      </c>
      <c r="BM25" s="17" t="n">
        <v>711024</v>
      </c>
      <c r="BN25" s="18" t="s">
        <v>155</v>
      </c>
    </row>
    <row r="26" customFormat="false" ht="18.75" hidden="false" customHeight="false" outlineLevel="0" collapsed="false">
      <c r="A26" s="37"/>
      <c r="B26" s="37"/>
      <c r="C26" s="37"/>
      <c r="D26" s="37"/>
      <c r="E26" s="38"/>
      <c r="F26" s="50"/>
      <c r="G26" s="51" t="str">
        <f aca="false">IF(AND(E26="x",F26="x"),"Fehler",IF(E26="x","m",IF(F26="x","w","")))</f>
        <v/>
      </c>
      <c r="H26" s="40"/>
      <c r="I26" s="52"/>
      <c r="J26" s="52"/>
      <c r="K26" s="52"/>
      <c r="L26" s="52"/>
      <c r="M26" s="52"/>
      <c r="N26" s="52"/>
      <c r="O26" s="52"/>
      <c r="P26" s="52"/>
      <c r="Q26" s="53"/>
      <c r="R26" s="53"/>
      <c r="S26" s="53"/>
      <c r="T26" s="53"/>
      <c r="U26" s="41" t="str">
        <f aca="false">IF(H26="X",$AW$16,IF(I26="X",$AW$17,IF(J26="x",$AW$18,IF(K26="X",$AW$19,IF(L26="X",$AW$20,IF(M26="X",$AW$21,""))))))</f>
        <v/>
      </c>
      <c r="V26" s="42" t="str">
        <f aca="false">IF(U26&lt;&gt;"",U26,IF(N26="X",$AW$22,IF(O26="X",$AW$23,IF(P26="x",$AW$24,IF(Q26="x",$AW$25,IF(R26="X",$AW$26,IF(S26="X",$AW$27,IF(T26="X",$AW$28,""))))))))</f>
        <v/>
      </c>
      <c r="W26" s="54" t="str">
        <f aca="false">IF(OR(AND(OR(I26="x",J26="x",M26="x"),D26&gt;$BB$22),COUNTA(H26:T26)&gt;1),"Fehler",V26)</f>
        <v/>
      </c>
      <c r="X26" s="44"/>
      <c r="Y26" s="38"/>
      <c r="Z26" s="38"/>
      <c r="AA26" s="45" t="str">
        <f aca="false">IF(AND(OR(X26="x",Y26="x",Z26="x"),AB26&lt;&gt;"x",AC26&lt;&gt;"x"),"x","")</f>
        <v/>
      </c>
      <c r="AB26" s="38"/>
      <c r="AC26" s="38"/>
      <c r="AD26" s="46" t="str">
        <f aca="false">IF(X26="X",(IF(AA26="X",CONCATENATE($X$15," ",$AA$14),(IF(AB26="X",CONCATENATE($X$15," ",$AB$14),(IF(AC26="X",CONCATENATE($X$15," ",$AC$14),"???")))))),IF(Y26="X",(IF(AA26="X",CONCATENATE($Y$15," ",$AA$14),(IF(AB26="X",CONCATENATE($Y$15," ",$AB$14),(IF(AC26="X",CONCATENATE($Y$15," ",$AC$14),"???")))))),(IF(Z26="X",(IF(AA26="X",CONCATENATE($Z$15," ",$AA$14),(IF(AB26="X",CONCATENATE($Z$15," ",$AB$14),(IF(AC26="X",CONCATENATE($Z$15," ",$AC$14),"???")))))),IF(OR(AA26="X",AB26="X",AC26="X"),"Fehler","")))))</f>
        <v/>
      </c>
      <c r="AE26" s="42" t="str">
        <f aca="false">IF(OR(AND(OR(I26="X",J26="X",M26="X",N26="X",O26="X",P26="X"),Y26="x"),AND(X26="x",D26&lt;$BB$16)),"Fehler",AD26)</f>
        <v/>
      </c>
      <c r="AF26" s="55" t="str">
        <f aca="false">IF(OR(AND(X26="X",OR(Y26="X",Z26="X")),AND(Y26="X",OR(X26="X",Z26="X")),AND(Z26="X",OR(Y26="X",X26="X"))),"Fehler",IF(OR(AND(AA26="X",OR(AB26="X",AC26="X")),AND(AB26="X",OR(AA26="X",AC26="X")),AND(AC26="X",OR(AB26="X",AA26="X"))),"Fehler",AE26))</f>
        <v/>
      </c>
      <c r="AG26" s="54" t="str">
        <f aca="false">IF(AND(G26="m",OR(W26=$AW$16,W26=$AW$20)),AL26,IF(AND(G26="w",OR(W26=$AW$16,W26=$AW$20)),AM26,IF(AND(G26="m",OR(W26=$AW$19,W26=$AW$22)),AN26,IF(AND(G26="w",OR(W26=$AW$19,W26=$AW$22)),AO26,IF(AND(G26="m",OR(W26=$AW$17,W26=$AW$21)),AP26,IF(AND(G26="w",OR(W26=$AW$17,W26=$AW$21)),AQ26,IF(OR(O26="x",P26="x",Q26="x",R26="x",T26="x",S26="x"),AR26," ")))))))</f>
        <v> </v>
      </c>
      <c r="AH26" s="34" t="n">
        <f aca="false">Meldeblatt!$H$2</f>
        <v>707011</v>
      </c>
      <c r="AI26" s="34" t="str">
        <f aca="false">Meldeblatt!$H$3</f>
        <v>Alpenrose Gundremmingen</v>
      </c>
      <c r="AJ26" s="34" t="str">
        <f aca="false">Meldeblatt!$H$4</f>
        <v>Günzburg</v>
      </c>
      <c r="AK26" s="34" t="str">
        <f aca="false">IF(OR(H26="x",L26="x",I26="x",M26="x"),IF(D26&lt;$BB$17,$AX$16,$AY$16),IF(OR(J26="x",K26="x",N26="x",Q26="x"),$AX$19,IF(OR(O26="x",P26="x"),$AX$23,IF(OR(R26="x",S26="x",T26="x"),$AX$26,""))))</f>
        <v/>
      </c>
      <c r="AL26" s="1" t="n">
        <f aca="false">IF(OR($W26="LG",$W26="LP"),IF($D26&gt;=$BB$16,AZ$16,IF($D26&gt;=$BB$17,AZ$17,IF($D26&gt;=$BB$18,AZ$18,IF($D26&gt;=$BB$19,AZ$19,IF($D26&gt;=$BB$20,AZ$20,IF($D26&gt;=$BB$21,AZ$21,IF($D26&lt;=$BB$22,AZ$22," "))))))))</f>
        <v>0</v>
      </c>
      <c r="AM26" s="1" t="n">
        <f aca="false">IF(OR($W26="LG",$W26="LP"),IF($D26&gt;=$BB$16,BA$16,IF($D26&gt;=$BB$17,BA$17,IF($D26&gt;=$BB$18,BA$18,IF($D26&gt;=$BB$19,BA$19,IF($D26&gt;=$BB$20,BA$20,IF($D26&gt;=$BB$21,BA$21,IF($D26&lt;=$BB$22,BA$22," "))))))))</f>
        <v>0</v>
      </c>
      <c r="AN26" s="1" t="n">
        <f aca="false">IF(OR($W26="KK",$W26="SpoPi"),IF($D26&gt;=$BB$18,AZ$17,IF($D26&gt;=$BB$20,AZ$20,IF($D26&lt;$BB$20,AZ$21," "))))</f>
        <v>0</v>
      </c>
      <c r="AO26" s="1" t="n">
        <f aca="false">IF(OR($W26="KK",$W26="SpoPi"),IF($D26&gt;=$BB$18,BA$17,IF($D26&gt;=$BB$20,BA$20,IF($D26&lt;$BB$20,BA$21," "))))</f>
        <v>0</v>
      </c>
      <c r="AP26" s="1" t="n">
        <f aca="false">IF(OR($W26=$AW$17,$W26=$AW$21),IF($D26&lt;=$BB$25,AZ$25,IF($D26&lt;=$BB$24,AZ$24,IF($D26&lt;=$BB$23,AZ$23," "))))</f>
        <v>0</v>
      </c>
      <c r="AQ26" s="1" t="n">
        <f aca="false">IF(OR($W26=$AW$17,$W26=$AW$21),IF($D26&lt;=$BB$25,BA$25,IF($D26&lt;=$BB$24,BA$24,IF($D26&lt;=$BB$23,BA$23," "))))</f>
        <v>0</v>
      </c>
      <c r="AR26" s="1" t="n">
        <f aca="false">IF(AND(AS26=FALSE(),AT26=FALSE(),AU26=FALSE(),AV26=FALSE()),AS26,IF(OR(W26=$AW$26,W26=$AW$27,W26=$AW$28),IF(G26="m",AS26,IF(G26="w",AT26,"")),IF(OR(W26=$AW$23,W26=$AW$24,W26=$AW$25),IF(G26="m",AU26,IF(G26="w",AV26,"")))))</f>
        <v>0</v>
      </c>
      <c r="AS26" s="1" t="n">
        <f aca="false">IF(OR($W26=$AW$26,$W26=$AW$27,$W26=$AW$28),IF($D26&gt;=$BB$16,AZ$16,IF($D26&gt;=$BB$18,AZ$17,IF($D26&gt;=$BB$20,AZ$20,IF($D26&lt;$BB$20,AZ$21," ")))))</f>
        <v>0</v>
      </c>
      <c r="AT26" s="1" t="n">
        <f aca="false">IF(OR($W26=$AW$26,$W26=$AW$27,$W26=$AW$28),IF($D26&gt;=$BB$16,AZ$16,IF($D26&gt;=$BB$18,AZ$17,IF($D26&lt;$BB$18,BA$20," "))))</f>
        <v>0</v>
      </c>
      <c r="AU26" s="1" t="n">
        <f aca="false">IF(OR($W26=$AW$23,$W26=$AW$24,$W26=$AW$25),IF($D26&gt;=$BB$18,"FEHLER",IF($D26&gt;=$BB$20,AZ$20,IF($D26&lt;$BB$20,AZ$21," "))))</f>
        <v>0</v>
      </c>
      <c r="AV26" s="1" t="n">
        <f aca="false">IF(OR($W26=$AW$23,$W26=$AW$24,$W26=$AW$25),IF($D26&gt;=$BB$18,"FEHLER",IF($D26&gt;=$BB$20,BA$20,IF($D26&lt;$BB$20,BA$21," "))))</f>
        <v>0</v>
      </c>
      <c r="AW26" s="48" t="s">
        <v>156</v>
      </c>
      <c r="AX26" s="1" t="n">
        <v>7</v>
      </c>
      <c r="AY26" s="48"/>
      <c r="BF26" s="7" t="e">
        <f aca="false">IF(Meldeblatt!$H$2=BG26,BH26,BF27)</f>
        <v>#REF!</v>
      </c>
      <c r="BG26" s="13" t="n">
        <v>707027</v>
      </c>
      <c r="BH26" s="14" t="s">
        <v>157</v>
      </c>
      <c r="BI26" s="14" t="e">
        <f aca="false">IF(Meldeblatt!$H$2=BJ26,BK26,BL2)</f>
        <v>#REF!</v>
      </c>
      <c r="BJ26" s="15" t="n">
        <v>704027</v>
      </c>
      <c r="BK26" s="16" t="s">
        <v>158</v>
      </c>
      <c r="BL26" s="16" t="e">
        <f aca="false">IF(Meldeblatt!$H$2=BM26,BN26,BL27)</f>
        <v>#REF!</v>
      </c>
      <c r="BM26" s="17" t="n">
        <v>711025</v>
      </c>
      <c r="BN26" s="18" t="s">
        <v>159</v>
      </c>
    </row>
    <row r="27" customFormat="false" ht="18.75" hidden="false" customHeight="false" outlineLevel="0" collapsed="false">
      <c r="A27" s="37"/>
      <c r="B27" s="37"/>
      <c r="C27" s="37"/>
      <c r="D27" s="37"/>
      <c r="E27" s="38"/>
      <c r="F27" s="50"/>
      <c r="G27" s="51" t="str">
        <f aca="false">IF(AND(E27="x",F27="x"),"Fehler",IF(E27="x","m",IF(F27="x","w","")))</f>
        <v/>
      </c>
      <c r="H27" s="40"/>
      <c r="I27" s="52"/>
      <c r="J27" s="52"/>
      <c r="K27" s="52"/>
      <c r="L27" s="52"/>
      <c r="M27" s="52"/>
      <c r="N27" s="52"/>
      <c r="O27" s="52"/>
      <c r="P27" s="52"/>
      <c r="Q27" s="53"/>
      <c r="R27" s="53"/>
      <c r="S27" s="53"/>
      <c r="T27" s="53"/>
      <c r="U27" s="41" t="str">
        <f aca="false">IF(H27="X",$AW$16,IF(I27="X",$AW$17,IF(J27="x",$AW$18,IF(K27="X",$AW$19,IF(L27="X",$AW$20,IF(M27="X",$AW$21,""))))))</f>
        <v/>
      </c>
      <c r="V27" s="42" t="str">
        <f aca="false">IF(U27&lt;&gt;"",U27,IF(N27="X",$AW$22,IF(O27="X",$AW$23,IF(P27="x",$AW$24,IF(Q27="x",$AW$25,IF(R27="X",$AW$26,IF(S27="X",$AW$27,IF(T27="X",$AW$28,""))))))))</f>
        <v/>
      </c>
      <c r="W27" s="54" t="str">
        <f aca="false">IF(OR(AND(OR(I27="x",J27="x",M27="x"),D27&gt;$BB$22),COUNTA(H27:T27)&gt;1),"Fehler",V27)</f>
        <v/>
      </c>
      <c r="X27" s="44"/>
      <c r="Y27" s="38"/>
      <c r="Z27" s="38"/>
      <c r="AA27" s="45" t="str">
        <f aca="false">IF(AND(OR(X27="x",Y27="x",Z27="x"),AB27&lt;&gt;"x",AC27&lt;&gt;"x"),"x","")</f>
        <v/>
      </c>
      <c r="AB27" s="38"/>
      <c r="AC27" s="38"/>
      <c r="AD27" s="46" t="str">
        <f aca="false">IF(X27="X",(IF(AA27="X",CONCATENATE($X$15," ",$AA$14),(IF(AB27="X",CONCATENATE($X$15," ",$AB$14),(IF(AC27="X",CONCATENATE($X$15," ",$AC$14),"???")))))),IF(Y27="X",(IF(AA27="X",CONCATENATE($Y$15," ",$AA$14),(IF(AB27="X",CONCATENATE($Y$15," ",$AB$14),(IF(AC27="X",CONCATENATE($Y$15," ",$AC$14),"???")))))),(IF(Z27="X",(IF(AA27="X",CONCATENATE($Z$15," ",$AA$14),(IF(AB27="X",CONCATENATE($Z$15," ",$AB$14),(IF(AC27="X",CONCATENATE($Z$15," ",$AC$14),"???")))))),IF(OR(AA27="X",AB27="X",AC27="X"),"Fehler","")))))</f>
        <v/>
      </c>
      <c r="AE27" s="42" t="str">
        <f aca="false">IF(OR(AND(OR(I27="X",J27="X",M27="X",N27="X",O27="X",P27="X"),Y27="x"),AND(X27="x",D27&lt;$BB$16)),"Fehler",AD27)</f>
        <v/>
      </c>
      <c r="AF27" s="55" t="str">
        <f aca="false">IF(OR(AND(X27="X",OR(Y27="X",Z27="X")),AND(Y27="X",OR(X27="X",Z27="X")),AND(Z27="X",OR(Y27="X",X27="X"))),"Fehler",IF(OR(AND(AA27="X",OR(AB27="X",AC27="X")),AND(AB27="X",OR(AA27="X",AC27="X")),AND(AC27="X",OR(AB27="X",AA27="X"))),"Fehler",AE27))</f>
        <v/>
      </c>
      <c r="AG27" s="54" t="str">
        <f aca="false">IF(AND(G27="m",OR(W27=$AW$16,W27=$AW$20)),AL27,IF(AND(G27="w",OR(W27=$AW$16,W27=$AW$20)),AM27,IF(AND(G27="m",OR(W27=$AW$19,W27=$AW$22)),AN27,IF(AND(G27="w",OR(W27=$AW$19,W27=$AW$22)),AO27,IF(AND(G27="m",OR(W27=$AW$17,W27=$AW$21)),AP27,IF(AND(G27="w",OR(W27=$AW$17,W27=$AW$21)),AQ27,IF(OR(O27="x",P27="x",Q27="x",R27="x",T27="x",S27="x"),AR27," ")))))))</f>
        <v> </v>
      </c>
      <c r="AH27" s="34" t="n">
        <f aca="false">Meldeblatt!$H$2</f>
        <v>707011</v>
      </c>
      <c r="AI27" s="34" t="str">
        <f aca="false">Meldeblatt!$H$3</f>
        <v>Alpenrose Gundremmingen</v>
      </c>
      <c r="AJ27" s="34" t="str">
        <f aca="false">Meldeblatt!$H$4</f>
        <v>Günzburg</v>
      </c>
      <c r="AK27" s="34" t="str">
        <f aca="false">IF(OR(H27="x",L27="x",I27="x",M27="x"),IF(D27&lt;$BB$17,$AX$16,$AY$16),IF(OR(J27="x",K27="x",N27="x",Q27="x"),$AX$19,IF(OR(O27="x",P27="x"),$AX$23,IF(OR(R27="x",S27="x",T27="x"),$AX$26,""))))</f>
        <v/>
      </c>
      <c r="AL27" s="1" t="n">
        <f aca="false">IF(OR($W27="LG",$W27="LP"),IF($D27&gt;=$BB$16,AZ$16,IF($D27&gt;=$BB$17,AZ$17,IF($D27&gt;=$BB$18,AZ$18,IF($D27&gt;=$BB$19,AZ$19,IF($D27&gt;=$BB$20,AZ$20,IF($D27&gt;=$BB$21,AZ$21,IF($D27&lt;=$BB$22,AZ$22," "))))))))</f>
        <v>0</v>
      </c>
      <c r="AM27" s="1" t="n">
        <f aca="false">IF(OR($W27="LG",$W27="LP"),IF($D27&gt;=$BB$16,BA$16,IF($D27&gt;=$BB$17,BA$17,IF($D27&gt;=$BB$18,BA$18,IF($D27&gt;=$BB$19,BA$19,IF($D27&gt;=$BB$20,BA$20,IF($D27&gt;=$BB$21,BA$21,IF($D27&lt;=$BB$22,BA$22," "))))))))</f>
        <v>0</v>
      </c>
      <c r="AN27" s="1" t="n">
        <f aca="false">IF(OR($W27="KK",$W27="SpoPi"),IF($D27&gt;=$BB$18,AZ$17,IF($D27&gt;=$BB$20,AZ$20,IF($D27&lt;$BB$20,AZ$21," "))))</f>
        <v>0</v>
      </c>
      <c r="AO27" s="1" t="n">
        <f aca="false">IF(OR($W27="KK",$W27="SpoPi"),IF($D27&gt;=$BB$18,BA$17,IF($D27&gt;=$BB$20,BA$20,IF($D27&lt;$BB$20,BA$21," "))))</f>
        <v>0</v>
      </c>
      <c r="AP27" s="1" t="n">
        <f aca="false">IF(OR($W27=$AW$17,$W27=$AW$21),IF($D27&lt;=$BB$25,AZ$25,IF($D27&lt;=$BB$24,AZ$24,IF($D27&lt;=$BB$23,AZ$23," "))))</f>
        <v>0</v>
      </c>
      <c r="AQ27" s="1" t="n">
        <f aca="false">IF(OR($W27=$AW$17,$W27=$AW$21),IF($D27&lt;=$BB$25,BA$25,IF($D27&lt;=$BB$24,BA$24,IF($D27&lt;=$BB$23,BA$23," "))))</f>
        <v>0</v>
      </c>
      <c r="AR27" s="1" t="n">
        <f aca="false">IF(AND(AS27=FALSE(),AT27=FALSE(),AU27=FALSE(),AV27=FALSE()),AS27,IF(OR(W27=$AW$26,W27=$AW$27,W27=$AW$28),IF(G27="m",AS27,IF(G27="w",AT27,"")),IF(OR(W27=$AW$23,W27=$AW$24,W27=$AW$25),IF(G27="m",AU27,IF(G27="w",AV27,"")))))</f>
        <v>0</v>
      </c>
      <c r="AS27" s="1" t="n">
        <f aca="false">IF(OR($W27=$AW$26,$W27=$AW$27,$W27=$AW$28),IF($D27&gt;=$BB$16,AZ$16,IF($D27&gt;=$BB$18,AZ$17,IF($D27&gt;=$BB$20,AZ$20,IF($D27&lt;$BB$20,AZ$21," ")))))</f>
        <v>0</v>
      </c>
      <c r="AT27" s="1" t="n">
        <f aca="false">IF(OR($W27=$AW$26,$W27=$AW$27,$W27=$AW$28),IF($D27&gt;=$BB$16,AZ$16,IF($D27&gt;=$BB$18,AZ$17,IF($D27&lt;$BB$18,BA$20," "))))</f>
        <v>0</v>
      </c>
      <c r="AU27" s="1" t="n">
        <f aca="false">IF(OR($W27=$AW$23,$W27=$AW$24,$W27=$AW$25),IF($D27&gt;=$BB$18,"FEHLER",IF($D27&gt;=$BB$20,AZ$20,IF($D27&lt;$BB$20,AZ$21," "))))</f>
        <v>0</v>
      </c>
      <c r="AV27" s="1" t="n">
        <f aca="false">IF(OR($W27=$AW$23,$W27=$AW$24,$W27=$AW$25),IF($D27&gt;=$BB$18,"FEHLER",IF($D27&gt;=$BB$20,BA$20,IF($D27&lt;$BB$20,BA$21," "))))</f>
        <v>0</v>
      </c>
      <c r="AW27" s="48" t="s">
        <v>160</v>
      </c>
      <c r="AX27" s="1" t="n">
        <v>7</v>
      </c>
      <c r="AY27" s="48"/>
      <c r="BF27" s="7" t="e">
        <f aca="false">IF(Meldeblatt!$H$2=BG27,BH27,BF28)</f>
        <v>#REF!</v>
      </c>
      <c r="BG27" s="13" t="n">
        <v>707029</v>
      </c>
      <c r="BH27" s="14" t="s">
        <v>161</v>
      </c>
      <c r="BI27" s="14"/>
      <c r="BJ27" s="15"/>
      <c r="BK27" s="16"/>
      <c r="BL27" s="16" t="e">
        <f aca="false">IF(Meldeblatt!$H$2=BM27,BN27,BL28)</f>
        <v>#REF!</v>
      </c>
      <c r="BM27" s="17" t="n">
        <v>711026</v>
      </c>
      <c r="BN27" s="18" t="s">
        <v>162</v>
      </c>
    </row>
    <row r="28" customFormat="false" ht="18.75" hidden="false" customHeight="false" outlineLevel="0" collapsed="false">
      <c r="A28" s="37"/>
      <c r="B28" s="37"/>
      <c r="C28" s="37"/>
      <c r="D28" s="37"/>
      <c r="E28" s="38"/>
      <c r="F28" s="50"/>
      <c r="G28" s="51" t="str">
        <f aca="false">IF(AND(E28="x",F28="x"),"Fehler",IF(E28="x","m",IF(F28="x","w","")))</f>
        <v/>
      </c>
      <c r="H28" s="40"/>
      <c r="I28" s="52"/>
      <c r="J28" s="52"/>
      <c r="K28" s="52"/>
      <c r="L28" s="52"/>
      <c r="M28" s="52"/>
      <c r="N28" s="52"/>
      <c r="O28" s="52"/>
      <c r="P28" s="52"/>
      <c r="Q28" s="53"/>
      <c r="R28" s="53"/>
      <c r="S28" s="53"/>
      <c r="T28" s="53"/>
      <c r="U28" s="41" t="str">
        <f aca="false">IF(H28="X",$AW$16,IF(I28="X",$AW$17,IF(J28="x",$AW$18,IF(K28="X",$AW$19,IF(L28="X",$AW$20,IF(M28="X",$AW$21,""))))))</f>
        <v/>
      </c>
      <c r="V28" s="42" t="str">
        <f aca="false">IF(U28&lt;&gt;"",U28,IF(N28="X",$AW$22,IF(O28="X",$AW$23,IF(P28="x",$AW$24,IF(Q28="x",$AW$25,IF(R28="X",$AW$26,IF(S28="X",$AW$27,IF(T28="X",$AW$28,""))))))))</f>
        <v/>
      </c>
      <c r="W28" s="54" t="str">
        <f aca="false">IF(OR(AND(OR(I28="x",J28="x",M28="x"),D28&gt;$BB$22),COUNTA(H28:T28)&gt;1),"Fehler",V28)</f>
        <v/>
      </c>
      <c r="X28" s="44"/>
      <c r="Y28" s="38"/>
      <c r="Z28" s="38"/>
      <c r="AA28" s="45" t="str">
        <f aca="false">IF(AND(OR(X28="x",Y28="x",Z28="x"),AB28&lt;&gt;"x",AC28&lt;&gt;"x"),"x","")</f>
        <v/>
      </c>
      <c r="AB28" s="38"/>
      <c r="AC28" s="38"/>
      <c r="AD28" s="46" t="str">
        <f aca="false">IF(X28="X",(IF(AA28="X",CONCATENATE($X$15," ",$AA$14),(IF(AB28="X",CONCATENATE($X$15," ",$AB$14),(IF(AC28="X",CONCATENATE($X$15," ",$AC$14),"???")))))),IF(Y28="X",(IF(AA28="X",CONCATENATE($Y$15," ",$AA$14),(IF(AB28="X",CONCATENATE($Y$15," ",$AB$14),(IF(AC28="X",CONCATENATE($Y$15," ",$AC$14),"???")))))),(IF(Z28="X",(IF(AA28="X",CONCATENATE($Z$15," ",$AA$14),(IF(AB28="X",CONCATENATE($Z$15," ",$AB$14),(IF(AC28="X",CONCATENATE($Z$15," ",$AC$14),"???")))))),IF(OR(AA28="X",AB28="X",AC28="X"),"Fehler","")))))</f>
        <v/>
      </c>
      <c r="AE28" s="42" t="str">
        <f aca="false">IF(OR(AND(OR(I28="X",J28="X",M28="X",N28="X",O28="X",P28="X"),Y28="x"),AND(X28="x",D28&lt;$BB$16)),"Fehler",AD28)</f>
        <v/>
      </c>
      <c r="AF28" s="55" t="str">
        <f aca="false">IF(OR(AND(X28="X",OR(Y28="X",Z28="X")),AND(Y28="X",OR(X28="X",Z28="X")),AND(Z28="X",OR(Y28="X",X28="X"))),"Fehler",IF(OR(AND(AA28="X",OR(AB28="X",AC28="X")),AND(AB28="X",OR(AA28="X",AC28="X")),AND(AC28="X",OR(AB28="X",AA28="X"))),"Fehler",AE28))</f>
        <v/>
      </c>
      <c r="AG28" s="54" t="str">
        <f aca="false">IF(AND(G28="m",OR(W28=$AW$16,W28=$AW$20)),AL28,IF(AND(G28="w",OR(W28=$AW$16,W28=$AW$20)),AM28,IF(AND(G28="m",OR(W28=$AW$19,W28=$AW$22)),AN28,IF(AND(G28="w",OR(W28=$AW$19,W28=$AW$22)),AO28,IF(AND(G28="m",OR(W28=$AW$17,W28=$AW$21)),AP28,IF(AND(G28="w",OR(W28=$AW$17,W28=$AW$21)),AQ28,IF(OR(O28="x",P28="x",Q28="x",R28="x",T28="x",S28="x"),AR28," ")))))))</f>
        <v> </v>
      </c>
      <c r="AH28" s="34" t="n">
        <f aca="false">Meldeblatt!$H$2</f>
        <v>707011</v>
      </c>
      <c r="AI28" s="34" t="str">
        <f aca="false">Meldeblatt!$H$3</f>
        <v>Alpenrose Gundremmingen</v>
      </c>
      <c r="AJ28" s="34" t="str">
        <f aca="false">Meldeblatt!$H$4</f>
        <v>Günzburg</v>
      </c>
      <c r="AK28" s="34" t="str">
        <f aca="false">IF(OR(H28="x",L28="x",I28="x",M28="x"),IF(D28&lt;$BB$17,$AX$16,$AY$16),IF(OR(J28="x",K28="x",N28="x",Q28="x"),$AX$19,IF(OR(O28="x",P28="x"),$AX$23,IF(OR(R28="x",S28="x",T28="x"),$AX$26,""))))</f>
        <v/>
      </c>
      <c r="AL28" s="1" t="n">
        <f aca="false">IF(OR($W28="LG",$W28="LP"),IF($D28&gt;=$BB$16,AZ$16,IF($D28&gt;=$BB$17,AZ$17,IF($D28&gt;=$BB$18,AZ$18,IF($D28&gt;=$BB$19,AZ$19,IF($D28&gt;=$BB$20,AZ$20,IF($D28&gt;=$BB$21,AZ$21,IF($D28&lt;=$BB$22,AZ$22," "))))))))</f>
        <v>0</v>
      </c>
      <c r="AM28" s="1" t="n">
        <f aca="false">IF(OR($W28="LG",$W28="LP"),IF($D28&gt;=$BB$16,BA$16,IF($D28&gt;=$BB$17,BA$17,IF($D28&gt;=$BB$18,BA$18,IF($D28&gt;=$BB$19,BA$19,IF($D28&gt;=$BB$20,BA$20,IF($D28&gt;=$BB$21,BA$21,IF($D28&lt;=$BB$22,BA$22," "))))))))</f>
        <v>0</v>
      </c>
      <c r="AN28" s="1" t="n">
        <f aca="false">IF(OR($W28="KK",$W28="SpoPi"),IF($D28&gt;=$BB$18,AZ$17,IF($D28&gt;=$BB$20,AZ$20,IF($D28&lt;$BB$20,AZ$21," "))))</f>
        <v>0</v>
      </c>
      <c r="AO28" s="1" t="n">
        <f aca="false">IF(OR($W28="KK",$W28="SpoPi"),IF($D28&gt;=$BB$18,BA$17,IF($D28&gt;=$BB$20,BA$20,IF($D28&lt;$BB$20,BA$21," "))))</f>
        <v>0</v>
      </c>
      <c r="AP28" s="1" t="n">
        <f aca="false">IF(OR($W28=$AW$17,$W28=$AW$21),IF($D28&lt;=$BB$25,AZ$25,IF($D28&lt;=$BB$24,AZ$24,IF($D28&lt;=$BB$23,AZ$23," "))))</f>
        <v>0</v>
      </c>
      <c r="AQ28" s="1" t="n">
        <f aca="false">IF(OR($W28=$AW$17,$W28=$AW$21),IF($D28&lt;=$BB$25,BA$25,IF($D28&lt;=$BB$24,BA$24,IF($D28&lt;=$BB$23,BA$23," "))))</f>
        <v>0</v>
      </c>
      <c r="AR28" s="1" t="n">
        <f aca="false">IF(AND(AS28=FALSE(),AT28=FALSE(),AU28=FALSE(),AV28=FALSE()),AS28,IF(OR(W28=$AW$26,W28=$AW$27,W28=$AW$28),IF(G28="m",AS28,IF(G28="w",AT28,"")),IF(OR(W28=$AW$23,W28=$AW$24,W28=$AW$25),IF(G28="m",AU28,IF(G28="w",AV28,"")))))</f>
        <v>0</v>
      </c>
      <c r="AS28" s="1" t="n">
        <f aca="false">IF(OR($W28=$AW$26,$W28=$AW$27,$W28=$AW$28),IF($D28&gt;=$BB$16,AZ$16,IF($D28&gt;=$BB$18,AZ$17,IF($D28&gt;=$BB$20,AZ$20,IF($D28&lt;$BB$20,AZ$21," ")))))</f>
        <v>0</v>
      </c>
      <c r="AT28" s="1" t="n">
        <f aca="false">IF(OR($W28=$AW$26,$W28=$AW$27,$W28=$AW$28),IF($D28&gt;=$BB$16,AZ$16,IF($D28&gt;=$BB$18,AZ$17,IF($D28&lt;$BB$18,BA$20," "))))</f>
        <v>0</v>
      </c>
      <c r="AU28" s="1" t="n">
        <f aca="false">IF(OR($W28=$AW$23,$W28=$AW$24,$W28=$AW$25),IF($D28&gt;=$BB$18,"FEHLER",IF($D28&gt;=$BB$20,AZ$20,IF($D28&lt;$BB$20,AZ$21," "))))</f>
        <v>0</v>
      </c>
      <c r="AV28" s="1" t="n">
        <f aca="false">IF(OR($W28=$AW$23,$W28=$AW$24,$W28=$AW$25),IF($D28&gt;=$BB$18,"FEHLER",IF($D28&gt;=$BB$20,BA$20,IF($D28&lt;$BB$20,BA$21," "))))</f>
        <v>0</v>
      </c>
      <c r="AW28" s="48" t="s">
        <v>163</v>
      </c>
      <c r="AX28" s="1" t="n">
        <v>7</v>
      </c>
      <c r="BF28" s="7" t="e">
        <f aca="false">IF(Meldeblatt!$H$2=BG28,BH28,BF29)</f>
        <v>#REF!</v>
      </c>
      <c r="BG28" s="13" t="n">
        <v>707030</v>
      </c>
      <c r="BH28" s="14" t="s">
        <v>164</v>
      </c>
      <c r="BI28" s="56"/>
      <c r="BJ28" s="7"/>
      <c r="BK28" s="7"/>
      <c r="BL28" s="16" t="e">
        <f aca="false">IF(Meldeblatt!$H$2=BM28,BN28,BL29)</f>
        <v>#REF!</v>
      </c>
      <c r="BM28" s="17" t="n">
        <v>711027</v>
      </c>
      <c r="BN28" s="18" t="s">
        <v>165</v>
      </c>
    </row>
    <row r="29" customFormat="false" ht="18.75" hidden="false" customHeight="false" outlineLevel="0" collapsed="false">
      <c r="A29" s="37"/>
      <c r="B29" s="37"/>
      <c r="C29" s="37"/>
      <c r="D29" s="37"/>
      <c r="E29" s="38"/>
      <c r="F29" s="50"/>
      <c r="G29" s="51" t="str">
        <f aca="false">IF(AND(E29="x",F29="x"),"Fehler",IF(E29="x","m",IF(F29="x","w","")))</f>
        <v/>
      </c>
      <c r="H29" s="40"/>
      <c r="I29" s="52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3"/>
      <c r="U29" s="41" t="str">
        <f aca="false">IF(H29="X",$AW$16,IF(I29="X",$AW$17,IF(J29="x",$AW$18,IF(K29="X",$AW$19,IF(L29="X",$AW$20,IF(M29="X",$AW$21,""))))))</f>
        <v/>
      </c>
      <c r="V29" s="42" t="str">
        <f aca="false">IF(U29&lt;&gt;"",U29,IF(N29="X",$AW$22,IF(O29="X",$AW$23,IF(P29="x",$AW$24,IF(Q29="x",$AW$25,IF(R29="X",$AW$26,IF(S29="X",$AW$27,IF(T29="X",$AW$28,""))))))))</f>
        <v/>
      </c>
      <c r="W29" s="54" t="str">
        <f aca="false">IF(OR(AND(OR(I29="x",J29="x",M29="x"),D29&gt;$BB$22),COUNTA(H29:T29)&gt;1),"Fehler",V29)</f>
        <v/>
      </c>
      <c r="X29" s="44"/>
      <c r="Y29" s="38"/>
      <c r="Z29" s="38"/>
      <c r="AA29" s="45" t="str">
        <f aca="false">IF(AND(OR(X29="x",Y29="x",Z29="x"),AB29&lt;&gt;"x",AC29&lt;&gt;"x"),"x","")</f>
        <v/>
      </c>
      <c r="AB29" s="38"/>
      <c r="AC29" s="38"/>
      <c r="AD29" s="46" t="str">
        <f aca="false">IF(X29="X",(IF(AA29="X",CONCATENATE($X$15," ",$AA$14),(IF(AB29="X",CONCATENATE($X$15," ",$AB$14),(IF(AC29="X",CONCATENATE($X$15," ",$AC$14),"???")))))),IF(Y29="X",(IF(AA29="X",CONCATENATE($Y$15," ",$AA$14),(IF(AB29="X",CONCATENATE($Y$15," ",$AB$14),(IF(AC29="X",CONCATENATE($Y$15," ",$AC$14),"???")))))),(IF(Z29="X",(IF(AA29="X",CONCATENATE($Z$15," ",$AA$14),(IF(AB29="X",CONCATENATE($Z$15," ",$AB$14),(IF(AC29="X",CONCATENATE($Z$15," ",$AC$14),"???")))))),IF(OR(AA29="X",AB29="X",AC29="X"),"Fehler","")))))</f>
        <v/>
      </c>
      <c r="AE29" s="42" t="str">
        <f aca="false">IF(OR(AND(OR(I29="X",J29="X",M29="X",N29="X",O29="X",P29="X"),Y29="x"),AND(X29="x",D29&lt;$BB$16)),"Fehler",AD29)</f>
        <v/>
      </c>
      <c r="AF29" s="55" t="str">
        <f aca="false">IF(OR(AND(X29="X",OR(Y29="X",Z29="X")),AND(Y29="X",OR(X29="X",Z29="X")),AND(Z29="X",OR(Y29="X",X29="X"))),"Fehler",IF(OR(AND(AA29="X",OR(AB29="X",AC29="X")),AND(AB29="X",OR(AA29="X",AC29="X")),AND(AC29="X",OR(AB29="X",AA29="X"))),"Fehler",AE29))</f>
        <v/>
      </c>
      <c r="AG29" s="54" t="str">
        <f aca="false">IF(AND(G29="m",OR(W29=$AW$16,W29=$AW$20)),AL29,IF(AND(G29="w",OR(W29=$AW$16,W29=$AW$20)),AM29,IF(AND(G29="m",OR(W29=$AW$19,W29=$AW$22)),AN29,IF(AND(G29="w",OR(W29=$AW$19,W29=$AW$22)),AO29,IF(AND(G29="m",OR(W29=$AW$17,W29=$AW$21)),AP29,IF(AND(G29="w",OR(W29=$AW$17,W29=$AW$21)),AQ29,IF(OR(O29="x",P29="x",Q29="x",R29="x",T29="x",S29="x"),AR29," ")))))))</f>
        <v> </v>
      </c>
      <c r="AH29" s="34" t="n">
        <f aca="false">Meldeblatt!$H$2</f>
        <v>707011</v>
      </c>
      <c r="AI29" s="34" t="str">
        <f aca="false">Meldeblatt!$H$3</f>
        <v>Alpenrose Gundremmingen</v>
      </c>
      <c r="AJ29" s="34" t="str">
        <f aca="false">Meldeblatt!$H$4</f>
        <v>Günzburg</v>
      </c>
      <c r="AK29" s="34" t="str">
        <f aca="false">IF(OR(H29="x",L29="x",I29="x",M29="x"),IF(D29&lt;$BB$17,$AX$16,$AY$16),IF(OR(J29="x",K29="x",N29="x",Q29="x"),$AX$19,IF(OR(O29="x",P29="x"),$AX$23,IF(OR(R29="x",S29="x",T29="x"),$AX$26,""))))</f>
        <v/>
      </c>
      <c r="AL29" s="1" t="n">
        <f aca="false">IF(OR($W29="LG",$W29="LP"),IF($D29&gt;=$BB$16,AZ$16,IF($D29&gt;=$BB$17,AZ$17,IF($D29&gt;=$BB$18,AZ$18,IF($D29&gt;=$BB$19,AZ$19,IF($D29&gt;=$BB$20,AZ$20,IF($D29&gt;=$BB$21,AZ$21,IF($D29&lt;=$BB$22,AZ$22," "))))))))</f>
        <v>0</v>
      </c>
      <c r="AM29" s="1" t="n">
        <f aca="false">IF(OR($W29="LG",$W29="LP"),IF($D29&gt;=$BB$16,BA$16,IF($D29&gt;=$BB$17,BA$17,IF($D29&gt;=$BB$18,BA$18,IF($D29&gt;=$BB$19,BA$19,IF($D29&gt;=$BB$20,BA$20,IF($D29&gt;=$BB$21,BA$21,IF($D29&lt;=$BB$22,BA$22," "))))))))</f>
        <v>0</v>
      </c>
      <c r="AN29" s="1" t="n">
        <f aca="false">IF(OR($W29="KK",$W29="SpoPi"),IF($D29&gt;=$BB$18,AZ$17,IF($D29&gt;=$BB$20,AZ$20,IF($D29&lt;$BB$20,AZ$21," "))))</f>
        <v>0</v>
      </c>
      <c r="AO29" s="1" t="n">
        <f aca="false">IF(OR($W29="KK",$W29="SpoPi"),IF($D29&gt;=$BB$18,BA$17,IF($D29&gt;=$BB$20,BA$20,IF($D29&lt;$BB$20,BA$21," "))))</f>
        <v>0</v>
      </c>
      <c r="AP29" s="1" t="n">
        <f aca="false">IF(OR($W29=$AW$17,$W29=$AW$21),IF($D29&lt;=$BB$25,AZ$25,IF($D29&lt;=$BB$24,AZ$24,IF($D29&lt;=$BB$23,AZ$23," "))))</f>
        <v>0</v>
      </c>
      <c r="AQ29" s="1" t="n">
        <f aca="false">IF(OR($W29=$AW$17,$W29=$AW$21),IF($D29&lt;=$BB$25,BA$25,IF($D29&lt;=$BB$24,BA$24,IF($D29&lt;=$BB$23,BA$23," "))))</f>
        <v>0</v>
      </c>
      <c r="AR29" s="1" t="n">
        <f aca="false">IF(AND(AS29=FALSE(),AT29=FALSE(),AU29=FALSE(),AV29=FALSE()),AS29,IF(OR(W29=$AW$26,W29=$AW$27,W29=$AW$28),IF(G29="m",AS29,IF(G29="w",AT29,"")),IF(OR(W29=$AW$23,W29=$AW$24,W29=$AW$25),IF(G29="m",AU29,IF(G29="w",AV29,"")))))</f>
        <v>0</v>
      </c>
      <c r="AS29" s="1" t="n">
        <f aca="false">IF(OR($W29=$AW$26,$W29=$AW$27,$W29=$AW$28),IF($D29&gt;=$BB$16,AZ$16,IF($D29&gt;=$BB$18,AZ$17,IF($D29&gt;=$BB$20,AZ$20,IF($D29&lt;$BB$20,AZ$21," ")))))</f>
        <v>0</v>
      </c>
      <c r="AT29" s="1" t="n">
        <f aca="false">IF(OR($W29=$AW$26,$W29=$AW$27,$W29=$AW$28),IF($D29&gt;=$BB$16,AZ$16,IF($D29&gt;=$BB$18,AZ$17,IF($D29&lt;$BB$18,BA$20," "))))</f>
        <v>0</v>
      </c>
      <c r="AU29" s="1" t="n">
        <f aca="false">IF(OR($W29=$AW$23,$W29=$AW$24,$W29=$AW$25),IF($D29&gt;=$BB$18,"FEHLER",IF($D29&gt;=$BB$20,AZ$20,IF($D29&lt;$BB$20,AZ$21," "))))</f>
        <v>0</v>
      </c>
      <c r="AV29" s="1" t="n">
        <f aca="false">IF(OR($W29=$AW$23,$W29=$AW$24,$W29=$AW$25),IF($D29&gt;=$BB$18,"FEHLER",IF($D29&gt;=$BB$20,BA$20,IF($D29&lt;$BB$20,BA$21," "))))</f>
        <v>0</v>
      </c>
      <c r="AW29" s="1" t="s">
        <v>166</v>
      </c>
      <c r="BF29" s="7" t="e">
        <f aca="false">IF(Meldeblatt!$H$2=BG29,BH29,BF30)</f>
        <v>#REF!</v>
      </c>
      <c r="BG29" s="13" t="n">
        <v>707031</v>
      </c>
      <c r="BH29" s="14" t="s">
        <v>167</v>
      </c>
      <c r="BI29" s="56"/>
      <c r="BJ29" s="7"/>
      <c r="BK29" s="7"/>
      <c r="BL29" s="16" t="e">
        <f aca="false">IF(Meldeblatt!$H$2=BM29,BN29,BL30)</f>
        <v>#REF!</v>
      </c>
      <c r="BM29" s="17" t="n">
        <v>711028</v>
      </c>
      <c r="BN29" s="18" t="s">
        <v>168</v>
      </c>
    </row>
    <row r="30" customFormat="false" ht="18.75" hidden="false" customHeight="false" outlineLevel="0" collapsed="false">
      <c r="A30" s="37"/>
      <c r="B30" s="37"/>
      <c r="C30" s="37"/>
      <c r="D30" s="37"/>
      <c r="E30" s="38"/>
      <c r="F30" s="50"/>
      <c r="G30" s="51" t="str">
        <f aca="false">IF(AND(E30="x",F30="x"),"Fehler",IF(E30="x","m",IF(F30="x","w","")))</f>
        <v/>
      </c>
      <c r="H30" s="40"/>
      <c r="I30" s="52"/>
      <c r="J30" s="52"/>
      <c r="K30" s="52"/>
      <c r="L30" s="52"/>
      <c r="M30" s="52"/>
      <c r="N30" s="52"/>
      <c r="O30" s="52"/>
      <c r="P30" s="52"/>
      <c r="Q30" s="53"/>
      <c r="R30" s="53"/>
      <c r="S30" s="53"/>
      <c r="T30" s="53"/>
      <c r="U30" s="41" t="str">
        <f aca="false">IF(H30="X",$AW$16,IF(I30="X",$AW$17,IF(J30="x",$AW$18,IF(K30="X",$AW$19,IF(L30="X",$AW$20,IF(M30="X",$AW$21,""))))))</f>
        <v/>
      </c>
      <c r="V30" s="42" t="str">
        <f aca="false">IF(U30&lt;&gt;"",U30,IF(N30="X",$AW$22,IF(O30="X",$AW$23,IF(P30="x",$AW$24,IF(Q30="x",$AW$25,IF(R30="X",$AW$26,IF(S30="X",$AW$27,IF(T30="X",$AW$28,""))))))))</f>
        <v/>
      </c>
      <c r="W30" s="54" t="str">
        <f aca="false">IF(OR(AND(OR(I30="x",J30="x",M30="x"),D30&gt;$BB$22),COUNTA(H30:T30)&gt;1),"Fehler",V30)</f>
        <v/>
      </c>
      <c r="X30" s="44"/>
      <c r="Y30" s="38"/>
      <c r="Z30" s="38"/>
      <c r="AA30" s="45" t="str">
        <f aca="false">IF(AND(OR(X30="x",Y30="x",Z30="x"),AB30&lt;&gt;"x",AC30&lt;&gt;"x"),"x","")</f>
        <v/>
      </c>
      <c r="AB30" s="38"/>
      <c r="AC30" s="38"/>
      <c r="AD30" s="46" t="str">
        <f aca="false">IF(X30="X",(IF(AA30="X",CONCATENATE($X$15," ",$AA$14),(IF(AB30="X",CONCATENATE($X$15," ",$AB$14),(IF(AC30="X",CONCATENATE($X$15," ",$AC$14),"???")))))),IF(Y30="X",(IF(AA30="X",CONCATENATE($Y$15," ",$AA$14),(IF(AB30="X",CONCATENATE($Y$15," ",$AB$14),(IF(AC30="X",CONCATENATE($Y$15," ",$AC$14),"???")))))),(IF(Z30="X",(IF(AA30="X",CONCATENATE($Z$15," ",$AA$14),(IF(AB30="X",CONCATENATE($Z$15," ",$AB$14),(IF(AC30="X",CONCATENATE($Z$15," ",$AC$14),"???")))))),IF(OR(AA30="X",AB30="X",AC30="X"),"Fehler","")))))</f>
        <v/>
      </c>
      <c r="AE30" s="42" t="str">
        <f aca="false">IF(OR(AND(OR(I30="X",J30="X",M30="X",N30="X",O30="X",P30="X"),Y30="x"),AND(X30="x",D30&lt;$BB$16)),"Fehler",AD30)</f>
        <v/>
      </c>
      <c r="AF30" s="55" t="str">
        <f aca="false">IF(OR(AND(X30="X",OR(Y30="X",Z30="X")),AND(Y30="X",OR(X30="X",Z30="X")),AND(Z30="X",OR(Y30="X",X30="X"))),"Fehler",IF(OR(AND(AA30="X",OR(AB30="X",AC30="X")),AND(AB30="X",OR(AA30="X",AC30="X")),AND(AC30="X",OR(AB30="X",AA30="X"))),"Fehler",AE30))</f>
        <v/>
      </c>
      <c r="AG30" s="54" t="str">
        <f aca="false">IF(AND(G30="m",OR(W30=$AW$16,W30=$AW$20)),AL30,IF(AND(G30="w",OR(W30=$AW$16,W30=$AW$20)),AM30,IF(AND(G30="m",OR(W30=$AW$19,W30=$AW$22)),AN30,IF(AND(G30="w",OR(W30=$AW$19,W30=$AW$22)),AO30,IF(AND(G30="m",OR(W30=$AW$17,W30=$AW$21)),AP30,IF(AND(G30="w",OR(W30=$AW$17,W30=$AW$21)),AQ30,IF(OR(O30="x",P30="x",Q30="x",R30="x",T30="x",S30="x"),AR30," ")))))))</f>
        <v> </v>
      </c>
      <c r="AH30" s="34" t="n">
        <f aca="false">Meldeblatt!$H$2</f>
        <v>707011</v>
      </c>
      <c r="AI30" s="34" t="str">
        <f aca="false">Meldeblatt!$H$3</f>
        <v>Alpenrose Gundremmingen</v>
      </c>
      <c r="AJ30" s="34" t="str">
        <f aca="false">Meldeblatt!$H$4</f>
        <v>Günzburg</v>
      </c>
      <c r="AK30" s="34" t="str">
        <f aca="false">IF(OR(H30="x",L30="x",I30="x",M30="x"),IF(D30&lt;$BB$17,$AX$16,$AY$16),IF(OR(J30="x",K30="x",N30="x",Q30="x"),$AX$19,IF(OR(O30="x",P30="x"),$AX$23,IF(OR(R30="x",S30="x",T30="x"),$AX$26,""))))</f>
        <v/>
      </c>
      <c r="AL30" s="1" t="n">
        <f aca="false">IF(OR($W30="LG",$W30="LP"),IF($D30&gt;=$BB$16,AZ$16,IF($D30&gt;=$BB$17,AZ$17,IF($D30&gt;=$BB$18,AZ$18,IF($D30&gt;=$BB$19,AZ$19,IF($D30&gt;=$BB$20,AZ$20,IF($D30&gt;=$BB$21,AZ$21,IF($D30&lt;=$BB$22,AZ$22," "))))))))</f>
        <v>0</v>
      </c>
      <c r="AM30" s="1" t="n">
        <f aca="false">IF(OR($W30="LG",$W30="LP"),IF($D30&gt;=$BB$16,BA$16,IF($D30&gt;=$BB$17,BA$17,IF($D30&gt;=$BB$18,BA$18,IF($D30&gt;=$BB$19,BA$19,IF($D30&gt;=$BB$20,BA$20,IF($D30&gt;=$BB$21,BA$21,IF($D30&lt;=$BB$22,BA$22," "))))))))</f>
        <v>0</v>
      </c>
      <c r="AN30" s="1" t="n">
        <f aca="false">IF(OR($W30="KK",$W30="SpoPi"),IF($D30&gt;=$BB$18,AZ$17,IF($D30&gt;=$BB$20,AZ$20,IF($D30&lt;$BB$20,AZ$21," "))))</f>
        <v>0</v>
      </c>
      <c r="AO30" s="1" t="n">
        <f aca="false">IF(OR($W30="KK",$W30="SpoPi"),IF($D30&gt;=$BB$18,BA$17,IF($D30&gt;=$BB$20,BA$20,IF($D30&lt;$BB$20,BA$21," "))))</f>
        <v>0</v>
      </c>
      <c r="AP30" s="1" t="n">
        <f aca="false">IF(OR($W30=$AW$17,$W30=$AW$21),IF($D30&lt;=$BB$25,AZ$25,IF($D30&lt;=$BB$24,AZ$24,IF($D30&lt;=$BB$23,AZ$23," "))))</f>
        <v>0</v>
      </c>
      <c r="AQ30" s="1" t="n">
        <f aca="false">IF(OR($W30=$AW$17,$W30=$AW$21),IF($D30&lt;=$BB$25,BA$25,IF($D30&lt;=$BB$24,BA$24,IF($D30&lt;=$BB$23,BA$23," "))))</f>
        <v>0</v>
      </c>
      <c r="AR30" s="1" t="n">
        <f aca="false">IF(AND(AS30=FALSE(),AT30=FALSE(),AU30=FALSE(),AV30=FALSE()),AS30,IF(OR(W30=$AW$26,W30=$AW$27,W30=$AW$28),IF(G30="m",AS30,IF(G30="w",AT30,"")),IF(OR(W30=$AW$23,W30=$AW$24,W30=$AW$25),IF(G30="m",AU30,IF(G30="w",AV30,"")))))</f>
        <v>0</v>
      </c>
      <c r="AS30" s="1" t="n">
        <f aca="false">IF(OR($W30=$AW$26,$W30=$AW$27,$W30=$AW$28),IF($D30&gt;=$BB$16,AZ$16,IF($D30&gt;=$BB$18,AZ$17,IF($D30&gt;=$BB$20,AZ$20,IF($D30&lt;$BB$20,AZ$21," ")))))</f>
        <v>0</v>
      </c>
      <c r="AT30" s="1" t="n">
        <f aca="false">IF(OR($W30=$AW$26,$W30=$AW$27,$W30=$AW$28),IF($D30&gt;=$BB$16,AZ$16,IF($D30&gt;=$BB$18,AZ$17,IF($D30&lt;$BB$18,BA$20," "))))</f>
        <v>0</v>
      </c>
      <c r="AU30" s="1" t="n">
        <f aca="false">IF(OR($W30=$AW$23,$W30=$AW$24,$W30=$AW$25),IF($D30&gt;=$BB$18,"FEHLER",IF($D30&gt;=$BB$20,AZ$20,IF($D30&lt;$BB$20,AZ$21," "))))</f>
        <v>0</v>
      </c>
      <c r="AV30" s="1" t="n">
        <f aca="false">IF(OR($W30=$AW$23,$W30=$AW$24,$W30=$AW$25),IF($D30&gt;=$BB$18,"FEHLER",IF($D30&gt;=$BB$20,BA$20,IF($D30&lt;$BB$20,BA$21," "))))</f>
        <v>0</v>
      </c>
      <c r="AW30" s="1" t="s">
        <v>169</v>
      </c>
      <c r="BF30" s="7" t="e">
        <f aca="false">IF(Meldeblatt!$H$2=BG30,BH30,BF31)</f>
        <v>#REF!</v>
      </c>
      <c r="BG30" s="13" t="n">
        <v>707032</v>
      </c>
      <c r="BH30" s="14" t="s">
        <v>170</v>
      </c>
      <c r="BI30" s="56"/>
      <c r="BJ30" s="7"/>
      <c r="BK30" s="7"/>
      <c r="BL30" s="16" t="e">
        <f aca="false">IF(Meldeblatt!$H$2=BM30,BN30,BL31)</f>
        <v>#REF!</v>
      </c>
      <c r="BM30" s="17" t="n">
        <v>711029</v>
      </c>
      <c r="BN30" s="18" t="s">
        <v>171</v>
      </c>
    </row>
    <row r="31" customFormat="false" ht="18.75" hidden="false" customHeight="false" outlineLevel="0" collapsed="false">
      <c r="A31" s="37"/>
      <c r="B31" s="37"/>
      <c r="C31" s="37"/>
      <c r="D31" s="37"/>
      <c r="E31" s="38"/>
      <c r="F31" s="50"/>
      <c r="G31" s="51" t="str">
        <f aca="false">IF(AND(E31="x",F31="x"),"Fehler",IF(E31="x","m",IF(F31="x","w","")))</f>
        <v/>
      </c>
      <c r="H31" s="40"/>
      <c r="I31" s="52"/>
      <c r="J31" s="52"/>
      <c r="K31" s="52"/>
      <c r="L31" s="52"/>
      <c r="M31" s="52"/>
      <c r="N31" s="52"/>
      <c r="O31" s="52"/>
      <c r="P31" s="52"/>
      <c r="Q31" s="53"/>
      <c r="R31" s="53"/>
      <c r="S31" s="53"/>
      <c r="T31" s="53"/>
      <c r="U31" s="41" t="str">
        <f aca="false">IF(H31="X",$AW$16,IF(I31="X",$AW$17,IF(J31="x",$AW$18,IF(K31="X",$AW$19,IF(L31="X",$AW$20,IF(M31="X",$AW$21,""))))))</f>
        <v/>
      </c>
      <c r="V31" s="42" t="str">
        <f aca="false">IF(U31&lt;&gt;"",U31,IF(N31="X",$AW$22,IF(O31="X",$AW$23,IF(P31="x",$AW$24,IF(Q31="x",$AW$25,IF(R31="X",$AW$26,IF(S31="X",$AW$27,IF(T31="X",$AW$28,""))))))))</f>
        <v/>
      </c>
      <c r="W31" s="54" t="str">
        <f aca="false">IF(OR(AND(OR(I31="x",J31="x",M31="x"),D31&gt;$BB$22),COUNTA(H31:T31)&gt;1),"Fehler",V31)</f>
        <v/>
      </c>
      <c r="X31" s="44"/>
      <c r="Y31" s="38"/>
      <c r="Z31" s="38"/>
      <c r="AA31" s="45" t="str">
        <f aca="false">IF(AND(OR(X31="x",Y31="x",Z31="x"),AB31&lt;&gt;"x",AC31&lt;&gt;"x"),"x","")</f>
        <v/>
      </c>
      <c r="AB31" s="38"/>
      <c r="AC31" s="38"/>
      <c r="AD31" s="46" t="str">
        <f aca="false">IF(X31="X",(IF(AA31="X",CONCATENATE($X$15," ",$AA$14),(IF(AB31="X",CONCATENATE($X$15," ",$AB$14),(IF(AC31="X",CONCATENATE($X$15," ",$AC$14),"???")))))),IF(Y31="X",(IF(AA31="X",CONCATENATE($Y$15," ",$AA$14),(IF(AB31="X",CONCATENATE($Y$15," ",$AB$14),(IF(AC31="X",CONCATENATE($Y$15," ",$AC$14),"???")))))),(IF(Z31="X",(IF(AA31="X",CONCATENATE($Z$15," ",$AA$14),(IF(AB31="X",CONCATENATE($Z$15," ",$AB$14),(IF(AC31="X",CONCATENATE($Z$15," ",$AC$14),"???")))))),IF(OR(AA31="X",AB31="X",AC31="X"),"Fehler","")))))</f>
        <v/>
      </c>
      <c r="AE31" s="42" t="str">
        <f aca="false">IF(OR(AND(OR(I31="X",J31="X",M31="X",N31="X",O31="X",P31="X"),Y31="x"),AND(X31="x",D31&lt;$BB$16)),"Fehler",AD31)</f>
        <v/>
      </c>
      <c r="AF31" s="55" t="str">
        <f aca="false">IF(OR(AND(X31="X",OR(Y31="X",Z31="X")),AND(Y31="X",OR(X31="X",Z31="X")),AND(Z31="X",OR(Y31="X",X31="X"))),"Fehler",IF(OR(AND(AA31="X",OR(AB31="X",AC31="X")),AND(AB31="X",OR(AA31="X",AC31="X")),AND(AC31="X",OR(AB31="X",AA31="X"))),"Fehler",AE31))</f>
        <v/>
      </c>
      <c r="AG31" s="54" t="str">
        <f aca="false">IF(AND(G31="m",OR(W31=$AW$16,W31=$AW$20)),AL31,IF(AND(G31="w",OR(W31=$AW$16,W31=$AW$20)),AM31,IF(AND(G31="m",OR(W31=$AW$19,W31=$AW$22)),AN31,IF(AND(G31="w",OR(W31=$AW$19,W31=$AW$22)),AO31,IF(AND(G31="m",OR(W31=$AW$17,W31=$AW$21)),AP31,IF(AND(G31="w",OR(W31=$AW$17,W31=$AW$21)),AQ31,IF(OR(O31="x",P31="x",Q31="x",R31="x",T31="x",S31="x"),AR31," ")))))))</f>
        <v> </v>
      </c>
      <c r="AH31" s="34" t="n">
        <f aca="false">Meldeblatt!$H$2</f>
        <v>707011</v>
      </c>
      <c r="AI31" s="34" t="str">
        <f aca="false">Meldeblatt!$H$3</f>
        <v>Alpenrose Gundremmingen</v>
      </c>
      <c r="AJ31" s="34" t="str">
        <f aca="false">Meldeblatt!$H$4</f>
        <v>Günzburg</v>
      </c>
      <c r="AK31" s="34" t="str">
        <f aca="false">IF(OR(H31="x",L31="x",I31="x",M31="x"),IF(D31&lt;$BB$17,$AX$16,$AY$16),IF(OR(J31="x",K31="x",N31="x",Q31="x"),$AX$19,IF(OR(O31="x",P31="x"),$AX$23,IF(OR(R31="x",S31="x",T31="x"),$AX$26,""))))</f>
        <v/>
      </c>
      <c r="AL31" s="1" t="n">
        <f aca="false">IF(OR($W31="LG",$W31="LP"),IF($D31&gt;=$BB$16,AZ$16,IF($D31&gt;=$BB$17,AZ$17,IF($D31&gt;=$BB$18,AZ$18,IF($D31&gt;=$BB$19,AZ$19,IF($D31&gt;=$BB$20,AZ$20,IF($D31&gt;=$BB$21,AZ$21,IF($D31&lt;=$BB$22,AZ$22," "))))))))</f>
        <v>0</v>
      </c>
      <c r="AM31" s="1" t="n">
        <f aca="false">IF(OR($W31="LG",$W31="LP"),IF($D31&gt;=$BB$16,BA$16,IF($D31&gt;=$BB$17,BA$17,IF($D31&gt;=$BB$18,BA$18,IF($D31&gt;=$BB$19,BA$19,IF($D31&gt;=$BB$20,BA$20,IF($D31&gt;=$BB$21,BA$21,IF($D31&lt;=$BB$22,BA$22," "))))))))</f>
        <v>0</v>
      </c>
      <c r="AN31" s="1" t="n">
        <f aca="false">IF(OR($W31="KK",$W31="SpoPi"),IF($D31&gt;=$BB$18,AZ$17,IF($D31&gt;=$BB$20,AZ$20,IF($D31&lt;$BB$20,AZ$21," "))))</f>
        <v>0</v>
      </c>
      <c r="AO31" s="1" t="n">
        <f aca="false">IF(OR($W31="KK",$W31="SpoPi"),IF($D31&gt;=$BB$18,BA$17,IF($D31&gt;=$BB$20,BA$20,IF($D31&lt;$BB$20,BA$21," "))))</f>
        <v>0</v>
      </c>
      <c r="AP31" s="1" t="n">
        <f aca="false">IF(OR($W31=$AW$17,$W31=$AW$21),IF($D31&lt;=$BB$25,AZ$25,IF($D31&lt;=$BB$24,AZ$24,IF($D31&lt;=$BB$23,AZ$23," "))))</f>
        <v>0</v>
      </c>
      <c r="AQ31" s="1" t="n">
        <f aca="false">IF(OR($W31=$AW$17,$W31=$AW$21),IF($D31&lt;=$BB$25,BA$25,IF($D31&lt;=$BB$24,BA$24,IF($D31&lt;=$BB$23,BA$23," "))))</f>
        <v>0</v>
      </c>
      <c r="AR31" s="1" t="n">
        <f aca="false">IF(AND(AS31=FALSE(),AT31=FALSE(),AU31=FALSE(),AV31=FALSE()),AS31,IF(OR(W31=$AW$26,W31=$AW$27,W31=$AW$28),IF(G31="m",AS31,IF(G31="w",AT31,"")),IF(OR(W31=$AW$23,W31=$AW$24,W31=$AW$25),IF(G31="m",AU31,IF(G31="w",AV31,"")))))</f>
        <v>0</v>
      </c>
      <c r="AS31" s="1" t="n">
        <f aca="false">IF(OR($W31=$AW$26,$W31=$AW$27,$W31=$AW$28),IF($D31&gt;=$BB$16,AZ$16,IF($D31&gt;=$BB$18,AZ$17,IF($D31&gt;=$BB$20,AZ$20,IF($D31&lt;$BB$20,AZ$21," ")))))</f>
        <v>0</v>
      </c>
      <c r="AT31" s="1" t="n">
        <f aca="false">IF(OR($W31=$AW$26,$W31=$AW$27,$W31=$AW$28),IF($D31&gt;=$BB$16,AZ$16,IF($D31&gt;=$BB$18,AZ$17,IF($D31&lt;$BB$18,BA$20," "))))</f>
        <v>0</v>
      </c>
      <c r="AU31" s="1" t="n">
        <f aca="false">IF(OR($W31=$AW$23,$W31=$AW$24,$W31=$AW$25),IF($D31&gt;=$BB$18,"FEHLER",IF($D31&gt;=$BB$20,AZ$20,IF($D31&lt;$BB$20,AZ$21," "))))</f>
        <v>0</v>
      </c>
      <c r="AV31" s="1" t="n">
        <f aca="false">IF(OR($W31=$AW$23,$W31=$AW$24,$W31=$AW$25),IF($D31&gt;=$BB$18,"FEHLER",IF($D31&gt;=$BB$20,BA$20,IF($D31&lt;$BB$20,BA$21," "))))</f>
        <v>0</v>
      </c>
      <c r="BF31" s="7" t="e">
        <f aca="false">IF(Meldeblatt!$H$2=BG31,BH31,BF32)</f>
        <v>#REF!</v>
      </c>
      <c r="BG31" s="13" t="n">
        <v>707033</v>
      </c>
      <c r="BH31" s="14" t="s">
        <v>172</v>
      </c>
      <c r="BI31" s="56"/>
      <c r="BJ31" s="7"/>
      <c r="BK31" s="7"/>
      <c r="BL31" s="16" t="e">
        <f aca="false">IF(Meldeblatt!$H$2=BM31,BN31,BL32)</f>
        <v>#REF!</v>
      </c>
      <c r="BM31" s="17" t="n">
        <v>711030</v>
      </c>
      <c r="BN31" s="18" t="s">
        <v>173</v>
      </c>
    </row>
    <row r="32" customFormat="false" ht="18.75" hidden="false" customHeight="false" outlineLevel="0" collapsed="false">
      <c r="A32" s="37"/>
      <c r="B32" s="37"/>
      <c r="C32" s="37"/>
      <c r="D32" s="37"/>
      <c r="E32" s="38"/>
      <c r="F32" s="50"/>
      <c r="G32" s="51" t="str">
        <f aca="false">IF(AND(E32="x",F32="x"),"Fehler",IF(E32="x","m",IF(F32="x","w","")))</f>
        <v/>
      </c>
      <c r="H32" s="40"/>
      <c r="I32" s="52"/>
      <c r="J32" s="52"/>
      <c r="K32" s="52"/>
      <c r="L32" s="52"/>
      <c r="M32" s="52"/>
      <c r="N32" s="52"/>
      <c r="O32" s="52"/>
      <c r="P32" s="52"/>
      <c r="Q32" s="53"/>
      <c r="R32" s="53"/>
      <c r="S32" s="53"/>
      <c r="T32" s="53"/>
      <c r="U32" s="41" t="str">
        <f aca="false">IF(H32="X",$AW$16,IF(I32="X",$AW$17,IF(J32="x",$AW$18,IF(K32="X",$AW$19,IF(L32="X",$AW$20,IF(M32="X",$AW$21,""))))))</f>
        <v/>
      </c>
      <c r="V32" s="42" t="str">
        <f aca="false">IF(U32&lt;&gt;"",U32,IF(N32="X",$AW$22,IF(O32="X",$AW$23,IF(P32="x",$AW$24,IF(Q32="x",$AW$25,IF(R32="X",$AW$26,IF(S32="X",$AW$27,IF(T32="X",$AW$28,""))))))))</f>
        <v/>
      </c>
      <c r="W32" s="54" t="str">
        <f aca="false">IF(OR(AND(OR(I32="x",J32="x",M32="x"),D32&gt;$BB$22),COUNTA(H32:T32)&gt;1),"Fehler",V32)</f>
        <v/>
      </c>
      <c r="X32" s="44"/>
      <c r="Y32" s="38"/>
      <c r="Z32" s="38"/>
      <c r="AA32" s="45" t="str">
        <f aca="false">IF(AND(OR(X32="x",Y32="x",Z32="x"),AB32&lt;&gt;"x",AC32&lt;&gt;"x"),"x","")</f>
        <v/>
      </c>
      <c r="AB32" s="38"/>
      <c r="AC32" s="38"/>
      <c r="AD32" s="46" t="str">
        <f aca="false">IF(X32="X",(IF(AA32="X",CONCATENATE($X$15," ",$AA$14),(IF(AB32="X",CONCATENATE($X$15," ",$AB$14),(IF(AC32="X",CONCATENATE($X$15," ",$AC$14),"???")))))),IF(Y32="X",(IF(AA32="X",CONCATENATE($Y$15," ",$AA$14),(IF(AB32="X",CONCATENATE($Y$15," ",$AB$14),(IF(AC32="X",CONCATENATE($Y$15," ",$AC$14),"???")))))),(IF(Z32="X",(IF(AA32="X",CONCATENATE($Z$15," ",$AA$14),(IF(AB32="X",CONCATENATE($Z$15," ",$AB$14),(IF(AC32="X",CONCATENATE($Z$15," ",$AC$14),"???")))))),IF(OR(AA32="X",AB32="X",AC32="X"),"Fehler","")))))</f>
        <v/>
      </c>
      <c r="AE32" s="42" t="str">
        <f aca="false">IF(OR(AND(OR(I32="X",J32="X",M32="X",N32="X",O32="X",P32="X"),Y32="x"),AND(X32="x",D32&lt;$BB$16)),"Fehler",AD32)</f>
        <v/>
      </c>
      <c r="AF32" s="55" t="str">
        <f aca="false">IF(OR(AND(X32="X",OR(Y32="X",Z32="X")),AND(Y32="X",OR(X32="X",Z32="X")),AND(Z32="X",OR(Y32="X",X32="X"))),"Fehler",IF(OR(AND(AA32="X",OR(AB32="X",AC32="X")),AND(AB32="X",OR(AA32="X",AC32="X")),AND(AC32="X",OR(AB32="X",AA32="X"))),"Fehler",AE32))</f>
        <v/>
      </c>
      <c r="AG32" s="54" t="str">
        <f aca="false">IF(AND(G32="m",OR(W32=$AW$16,W32=$AW$20)),AL32,IF(AND(G32="w",OR(W32=$AW$16,W32=$AW$20)),AM32,IF(AND(G32="m",OR(W32=$AW$19,W32=$AW$22)),AN32,IF(AND(G32="w",OR(W32=$AW$19,W32=$AW$22)),AO32,IF(AND(G32="m",OR(W32=$AW$17,W32=$AW$21)),AP32,IF(AND(G32="w",OR(W32=$AW$17,W32=$AW$21)),AQ32,IF(OR(O32="x",P32="x",Q32="x",R32="x",T32="x",S32="x"),AR32," ")))))))</f>
        <v> </v>
      </c>
      <c r="AH32" s="34" t="n">
        <f aca="false">Meldeblatt!$H$2</f>
        <v>707011</v>
      </c>
      <c r="AI32" s="34" t="str">
        <f aca="false">Meldeblatt!$H$3</f>
        <v>Alpenrose Gundremmingen</v>
      </c>
      <c r="AJ32" s="34" t="str">
        <f aca="false">Meldeblatt!$H$4</f>
        <v>Günzburg</v>
      </c>
      <c r="AK32" s="34" t="str">
        <f aca="false">IF(OR(H32="x",L32="x",I32="x",M32="x"),IF(D32&lt;$BB$17,$AX$16,$AY$16),IF(OR(J32="x",K32="x",N32="x",Q32="x"),$AX$19,IF(OR(O32="x",P32="x"),$AX$23,IF(OR(R32="x",S32="x",T32="x"),$AX$26,""))))</f>
        <v/>
      </c>
      <c r="AL32" s="1" t="n">
        <f aca="false">IF(OR($W32="LG",$W32="LP"),IF($D32&gt;=$BB$16,AZ$16,IF($D32&gt;=$BB$17,AZ$17,IF($D32&gt;=$BB$18,AZ$18,IF($D32&gt;=$BB$19,AZ$19,IF($D32&gt;=$BB$20,AZ$20,IF($D32&gt;=$BB$21,AZ$21,IF($D32&lt;=$BB$22,AZ$22," "))))))))</f>
        <v>0</v>
      </c>
      <c r="AM32" s="1" t="n">
        <f aca="false">IF(OR($W32="LG",$W32="LP"),IF($D32&gt;=$BB$16,BA$16,IF($D32&gt;=$BB$17,BA$17,IF($D32&gt;=$BB$18,BA$18,IF($D32&gt;=$BB$19,BA$19,IF($D32&gt;=$BB$20,BA$20,IF($D32&gt;=$BB$21,BA$21,IF($D32&lt;=$BB$22,BA$22," "))))))))</f>
        <v>0</v>
      </c>
      <c r="AN32" s="1" t="n">
        <f aca="false">IF(OR($W32="KK",$W32="SpoPi"),IF($D32&gt;=$BB$18,AZ$17,IF($D32&gt;=$BB$20,AZ$20,IF($D32&lt;$BB$20,AZ$21," "))))</f>
        <v>0</v>
      </c>
      <c r="AO32" s="1" t="n">
        <f aca="false">IF(OR($W32="KK",$W32="SpoPi"),IF($D32&gt;=$BB$18,BA$17,IF($D32&gt;=$BB$20,BA$20,IF($D32&lt;$BB$20,BA$21," "))))</f>
        <v>0</v>
      </c>
      <c r="AP32" s="1" t="n">
        <f aca="false">IF(OR($W32=$AW$17,$W32=$AW$21),IF($D32&lt;=$BB$25,AZ$25,IF($D32&lt;=$BB$24,AZ$24,IF($D32&lt;=$BB$23,AZ$23," "))))</f>
        <v>0</v>
      </c>
      <c r="AQ32" s="1" t="n">
        <f aca="false">IF(OR($W32=$AW$17,$W32=$AW$21),IF($D32&lt;=$BB$25,BA$25,IF($D32&lt;=$BB$24,BA$24,IF($D32&lt;=$BB$23,BA$23," "))))</f>
        <v>0</v>
      </c>
      <c r="AR32" s="1" t="n">
        <f aca="false">IF(AND(AS32=FALSE(),AT32=FALSE(),AU32=FALSE(),AV32=FALSE()),AS32,IF(OR(W32=$AW$26,W32=$AW$27,W32=$AW$28),IF(G32="m",AS32,IF(G32="w",AT32,"")),IF(OR(W32=$AW$23,W32=$AW$24,W32=$AW$25),IF(G32="m",AU32,IF(G32="w",AV32,"")))))</f>
        <v>0</v>
      </c>
      <c r="AS32" s="1" t="n">
        <f aca="false">IF(OR($W32=$AW$26,$W32=$AW$27,$W32=$AW$28),IF($D32&gt;=$BB$16,AZ$16,IF($D32&gt;=$BB$18,AZ$17,IF($D32&gt;=$BB$20,AZ$20,IF($D32&lt;$BB$20,AZ$21," ")))))</f>
        <v>0</v>
      </c>
      <c r="AT32" s="1" t="n">
        <f aca="false">IF(OR($W32=$AW$26,$W32=$AW$27,$W32=$AW$28),IF($D32&gt;=$BB$16,AZ$16,IF($D32&gt;=$BB$18,AZ$17,IF($D32&lt;$BB$18,BA$20," "))))</f>
        <v>0</v>
      </c>
      <c r="AU32" s="1" t="n">
        <f aca="false">IF(OR($W32=$AW$23,$W32=$AW$24,$W32=$AW$25),IF($D32&gt;=$BB$18,"FEHLER",IF($D32&gt;=$BB$20,AZ$20,IF($D32&lt;$BB$20,AZ$21," "))))</f>
        <v>0</v>
      </c>
      <c r="AV32" s="1" t="n">
        <f aca="false">IF(OR($W32=$AW$23,$W32=$AW$24,$W32=$AW$25),IF($D32&gt;=$BB$18,"FEHLER",IF($D32&gt;=$BB$20,BA$20,IF($D32&lt;$BB$20,BA$21," "))))</f>
        <v>0</v>
      </c>
      <c r="BF32" s="7" t="e">
        <f aca="false">IF(Meldeblatt!$H$2=BG32,BH32,BI2)</f>
        <v>#REF!</v>
      </c>
      <c r="BG32" s="13" t="n">
        <v>707034</v>
      </c>
      <c r="BH32" s="14" t="s">
        <v>174</v>
      </c>
      <c r="BI32" s="56"/>
      <c r="BJ32" s="7"/>
      <c r="BK32" s="7"/>
      <c r="BL32" s="16" t="e">
        <f aca="false">IF(Meldeblatt!$H$2=BM32,BN32,BL33)</f>
        <v>#REF!</v>
      </c>
      <c r="BM32" s="17" t="n">
        <v>711031</v>
      </c>
      <c r="BN32" s="18" t="s">
        <v>175</v>
      </c>
    </row>
    <row r="33" customFormat="false" ht="18.75" hidden="false" customHeight="false" outlineLevel="0" collapsed="false">
      <c r="A33" s="37"/>
      <c r="B33" s="37"/>
      <c r="C33" s="37"/>
      <c r="D33" s="37"/>
      <c r="E33" s="38"/>
      <c r="F33" s="50"/>
      <c r="G33" s="51" t="str">
        <f aca="false">IF(AND(E33="x",F33="x"),"Fehler",IF(E33="x","m",IF(F33="x","w","")))</f>
        <v/>
      </c>
      <c r="H33" s="40"/>
      <c r="I33" s="52"/>
      <c r="J33" s="52"/>
      <c r="K33" s="52"/>
      <c r="L33" s="52"/>
      <c r="M33" s="52"/>
      <c r="N33" s="52"/>
      <c r="O33" s="52"/>
      <c r="P33" s="52"/>
      <c r="Q33" s="53"/>
      <c r="R33" s="53"/>
      <c r="S33" s="53"/>
      <c r="T33" s="53"/>
      <c r="U33" s="41" t="str">
        <f aca="false">IF(H33="X",$AW$16,IF(I33="X",$AW$17,IF(J33="x",$AW$18,IF(K33="X",$AW$19,IF(L33="X",$AW$20,IF(M33="X",$AW$21,""))))))</f>
        <v/>
      </c>
      <c r="V33" s="42" t="str">
        <f aca="false">IF(U33&lt;&gt;"",U33,IF(N33="X",$AW$22,IF(O33="X",$AW$23,IF(P33="x",$AW$24,IF(Q33="x",$AW$25,IF(R33="X",$AW$26,IF(S33="X",$AW$27,IF(T33="X",$AW$28,""))))))))</f>
        <v/>
      </c>
      <c r="W33" s="54" t="str">
        <f aca="false">IF(OR(AND(OR(I33="x",J33="x",M33="x"),D33&gt;$BB$22),COUNTA(H33:T33)&gt;1),"Fehler",V33)</f>
        <v/>
      </c>
      <c r="X33" s="44"/>
      <c r="Y33" s="38"/>
      <c r="Z33" s="38"/>
      <c r="AA33" s="45" t="str">
        <f aca="false">IF(AND(OR(X33="x",Y33="x",Z33="x"),AB33&lt;&gt;"x",AC33&lt;&gt;"x"),"x","")</f>
        <v/>
      </c>
      <c r="AB33" s="38"/>
      <c r="AC33" s="38"/>
      <c r="AD33" s="46" t="str">
        <f aca="false">IF(X33="X",(IF(AA33="X",CONCATENATE($X$15," ",$AA$14),(IF(AB33="X",CONCATENATE($X$15," ",$AB$14),(IF(AC33="X",CONCATENATE($X$15," ",$AC$14),"???")))))),IF(Y33="X",(IF(AA33="X",CONCATENATE($Y$15," ",$AA$14),(IF(AB33="X",CONCATENATE($Y$15," ",$AB$14),(IF(AC33="X",CONCATENATE($Y$15," ",$AC$14),"???")))))),(IF(Z33="X",(IF(AA33="X",CONCATENATE($Z$15," ",$AA$14),(IF(AB33="X",CONCATENATE($Z$15," ",$AB$14),(IF(AC33="X",CONCATENATE($Z$15," ",$AC$14),"???")))))),IF(OR(AA33="X",AB33="X",AC33="X"),"Fehler","")))))</f>
        <v/>
      </c>
      <c r="AE33" s="42" t="str">
        <f aca="false">IF(OR(AND(OR(I33="X",J33="X",M33="X",N33="X",O33="X",P33="X"),Y33="x"),AND(X33="x",D33&lt;$BB$16)),"Fehler",AD33)</f>
        <v/>
      </c>
      <c r="AF33" s="55" t="str">
        <f aca="false">IF(OR(AND(X33="X",OR(Y33="X",Z33="X")),AND(Y33="X",OR(X33="X",Z33="X")),AND(Z33="X",OR(Y33="X",X33="X"))),"Fehler",IF(OR(AND(AA33="X",OR(AB33="X",AC33="X")),AND(AB33="X",OR(AA33="X",AC33="X")),AND(AC33="X",OR(AB33="X",AA33="X"))),"Fehler",AE33))</f>
        <v/>
      </c>
      <c r="AG33" s="54" t="str">
        <f aca="false">IF(AND(G33="m",OR(W33=$AW$16,W33=$AW$20)),AL33,IF(AND(G33="w",OR(W33=$AW$16,W33=$AW$20)),AM33,IF(AND(G33="m",OR(W33=$AW$19,W33=$AW$22)),AN33,IF(AND(G33="w",OR(W33=$AW$19,W33=$AW$22)),AO33,IF(AND(G33="m",OR(W33=$AW$17,W33=$AW$21)),AP33,IF(AND(G33="w",OR(W33=$AW$17,W33=$AW$21)),AQ33,IF(OR(O33="x",P33="x",Q33="x",R33="x",T33="x",S33="x"),AR33," ")))))))</f>
        <v> </v>
      </c>
      <c r="AH33" s="34" t="n">
        <f aca="false">Meldeblatt!$H$2</f>
        <v>707011</v>
      </c>
      <c r="AI33" s="34" t="str">
        <f aca="false">Meldeblatt!$H$3</f>
        <v>Alpenrose Gundremmingen</v>
      </c>
      <c r="AJ33" s="34" t="str">
        <f aca="false">Meldeblatt!$H$4</f>
        <v>Günzburg</v>
      </c>
      <c r="AK33" s="34" t="str">
        <f aca="false">IF(OR(H33="x",L33="x",I33="x",M33="x"),IF(D33&lt;$BB$17,$AX$16,$AY$16),IF(OR(J33="x",K33="x",N33="x",Q33="x"),$AX$19,IF(OR(O33="x",P33="x"),$AX$23,IF(OR(R33="x",S33="x",T33="x"),$AX$26,""))))</f>
        <v/>
      </c>
      <c r="AL33" s="1" t="n">
        <f aca="false">IF(OR($W33="LG",$W33="LP"),IF($D33&gt;=$BB$16,AZ$16,IF($D33&gt;=$BB$17,AZ$17,IF($D33&gt;=$BB$18,AZ$18,IF($D33&gt;=$BB$19,AZ$19,IF($D33&gt;=$BB$20,AZ$20,IF($D33&gt;=$BB$21,AZ$21,IF($D33&lt;=$BB$22,AZ$22," "))))))))</f>
        <v>0</v>
      </c>
      <c r="AM33" s="1" t="n">
        <f aca="false">IF(OR($W33="LG",$W33="LP"),IF($D33&gt;=$BB$16,BA$16,IF($D33&gt;=$BB$17,BA$17,IF($D33&gt;=$BB$18,BA$18,IF($D33&gt;=$BB$19,BA$19,IF($D33&gt;=$BB$20,BA$20,IF($D33&gt;=$BB$21,BA$21,IF($D33&lt;=$BB$22,BA$22," "))))))))</f>
        <v>0</v>
      </c>
      <c r="AN33" s="1" t="n">
        <f aca="false">IF(OR($W33="KK",$W33="SpoPi"),IF($D33&gt;=$BB$18,AZ$17,IF($D33&gt;=$BB$20,AZ$20,IF($D33&lt;$BB$20,AZ$21," "))))</f>
        <v>0</v>
      </c>
      <c r="AO33" s="1" t="n">
        <f aca="false">IF(OR($W33="KK",$W33="SpoPi"),IF($D33&gt;=$BB$18,BA$17,IF($D33&gt;=$BB$20,BA$20,IF($D33&lt;$BB$20,BA$21," "))))</f>
        <v>0</v>
      </c>
      <c r="AP33" s="1" t="n">
        <f aca="false">IF(OR($W33=$AW$17,$W33=$AW$21),IF($D33&lt;=$BB$25,AZ$25,IF($D33&lt;=$BB$24,AZ$24,IF($D33&lt;=$BB$23,AZ$23," "))))</f>
        <v>0</v>
      </c>
      <c r="AQ33" s="1" t="n">
        <f aca="false">IF(OR($W33=$AW$17,$W33=$AW$21),IF($D33&lt;=$BB$25,BA$25,IF($D33&lt;=$BB$24,BA$24,IF($D33&lt;=$BB$23,BA$23," "))))</f>
        <v>0</v>
      </c>
      <c r="AR33" s="1" t="n">
        <f aca="false">IF(AND(AS33=FALSE(),AT33=FALSE(),AU33=FALSE(),AV33=FALSE()),AS33,IF(OR(W33=$AW$26,W33=$AW$27,W33=$AW$28),IF(G33="m",AS33,IF(G33="w",AT33,"")),IF(OR(W33=$AW$23,W33=$AW$24,W33=$AW$25),IF(G33="m",AU33,IF(G33="w",AV33,"")))))</f>
        <v>0</v>
      </c>
      <c r="AS33" s="1" t="n">
        <f aca="false">IF(OR($W33=$AW$26,$W33=$AW$27,$W33=$AW$28),IF($D33&gt;=$BB$16,AZ$16,IF($D33&gt;=$BB$18,AZ$17,IF($D33&gt;=$BB$20,AZ$20,IF($D33&lt;$BB$20,AZ$21," ")))))</f>
        <v>0</v>
      </c>
      <c r="AT33" s="1" t="n">
        <f aca="false">IF(OR($W33=$AW$26,$W33=$AW$27,$W33=$AW$28),IF($D33&gt;=$BB$16,AZ$16,IF($D33&gt;=$BB$18,AZ$17,IF($D33&lt;$BB$18,BA$20," "))))</f>
        <v>0</v>
      </c>
      <c r="AU33" s="1" t="n">
        <f aca="false">IF(OR($W33=$AW$23,$W33=$AW$24,$W33=$AW$25),IF($D33&gt;=$BB$18,"FEHLER",IF($D33&gt;=$BB$20,AZ$20,IF($D33&lt;$BB$20,AZ$21," "))))</f>
        <v>0</v>
      </c>
      <c r="AV33" s="1" t="n">
        <f aca="false">IF(OR($W33=$AW$23,$W33=$AW$24,$W33=$AW$25),IF($D33&gt;=$BB$18,"FEHLER",IF($D33&gt;=$BB$20,BA$20,IF($D33&lt;$BB$20,BA$21," "))))</f>
        <v>0</v>
      </c>
      <c r="BF33" s="7"/>
      <c r="BG33" s="7"/>
      <c r="BH33" s="7"/>
      <c r="BI33" s="7"/>
      <c r="BJ33" s="7"/>
      <c r="BK33" s="7"/>
      <c r="BL33" s="16" t="e">
        <f aca="false">IF(Meldeblatt!$H$2=BM33,BN33,BL34)</f>
        <v>#REF!</v>
      </c>
      <c r="BM33" s="17" t="n">
        <v>711032</v>
      </c>
      <c r="BN33" s="18" t="s">
        <v>176</v>
      </c>
    </row>
    <row r="34" customFormat="false" ht="18.75" hidden="false" customHeight="false" outlineLevel="0" collapsed="false">
      <c r="A34" s="37"/>
      <c r="B34" s="37"/>
      <c r="C34" s="37"/>
      <c r="D34" s="37"/>
      <c r="E34" s="38"/>
      <c r="F34" s="50"/>
      <c r="G34" s="51" t="str">
        <f aca="false">IF(AND(E34="x",F34="x"),"Fehler",IF(E34="x","m",IF(F34="x","w","")))</f>
        <v/>
      </c>
      <c r="H34" s="40"/>
      <c r="I34" s="52"/>
      <c r="J34" s="52"/>
      <c r="K34" s="52"/>
      <c r="L34" s="52"/>
      <c r="M34" s="52"/>
      <c r="N34" s="52"/>
      <c r="O34" s="52"/>
      <c r="P34" s="52"/>
      <c r="Q34" s="53"/>
      <c r="R34" s="53"/>
      <c r="S34" s="53"/>
      <c r="T34" s="53"/>
      <c r="U34" s="41" t="str">
        <f aca="false">IF(H34="X",$AW$16,IF(I34="X",$AW$17,IF(J34="x",$AW$18,IF(K34="X",$AW$19,IF(L34="X",$AW$20,IF(M34="X",$AW$21,""))))))</f>
        <v/>
      </c>
      <c r="V34" s="42" t="str">
        <f aca="false">IF(U34&lt;&gt;"",U34,IF(N34="X",$AW$22,IF(O34="X",$AW$23,IF(P34="x",$AW$24,IF(Q34="x",$AW$25,IF(R34="X",$AW$26,IF(S34="X",$AW$27,IF(T34="X",$AW$28,""))))))))</f>
        <v/>
      </c>
      <c r="W34" s="54" t="str">
        <f aca="false">IF(OR(AND(OR(I34="x",J34="x",M34="x"),D34&gt;$BB$22),COUNTA(H34:T34)&gt;1),"Fehler",V34)</f>
        <v/>
      </c>
      <c r="X34" s="44"/>
      <c r="Y34" s="38"/>
      <c r="Z34" s="38"/>
      <c r="AA34" s="45" t="str">
        <f aca="false">IF(AND(OR(X34="x",Y34="x",Z34="x"),AB34&lt;&gt;"x",AC34&lt;&gt;"x"),"x","")</f>
        <v/>
      </c>
      <c r="AB34" s="38"/>
      <c r="AC34" s="38"/>
      <c r="AD34" s="46" t="str">
        <f aca="false">IF(X34="X",(IF(AA34="X",CONCATENATE($X$15," ",$AA$14),(IF(AB34="X",CONCATENATE($X$15," ",$AB$14),(IF(AC34="X",CONCATENATE($X$15," ",$AC$14),"???")))))),IF(Y34="X",(IF(AA34="X",CONCATENATE($Y$15," ",$AA$14),(IF(AB34="X",CONCATENATE($Y$15," ",$AB$14),(IF(AC34="X",CONCATENATE($Y$15," ",$AC$14),"???")))))),(IF(Z34="X",(IF(AA34="X",CONCATENATE($Z$15," ",$AA$14),(IF(AB34="X",CONCATENATE($Z$15," ",$AB$14),(IF(AC34="X",CONCATENATE($Z$15," ",$AC$14),"???")))))),IF(OR(AA34="X",AB34="X",AC34="X"),"Fehler","")))))</f>
        <v/>
      </c>
      <c r="AE34" s="42" t="str">
        <f aca="false">IF(OR(AND(OR(I34="X",J34="X",M34="X",N34="X",O34="X",P34="X"),Y34="x"),AND(X34="x",D34&lt;$BB$16)),"Fehler",AD34)</f>
        <v/>
      </c>
      <c r="AF34" s="55" t="str">
        <f aca="false">IF(OR(AND(X34="X",OR(Y34="X",Z34="X")),AND(Y34="X",OR(X34="X",Z34="X")),AND(Z34="X",OR(Y34="X",X34="X"))),"Fehler",IF(OR(AND(AA34="X",OR(AB34="X",AC34="X")),AND(AB34="X",OR(AA34="X",AC34="X")),AND(AC34="X",OR(AB34="X",AA34="X"))),"Fehler",AE34))</f>
        <v/>
      </c>
      <c r="AG34" s="54" t="str">
        <f aca="false">IF(AND(G34="m",OR(W34=$AW$16,W34=$AW$20)),AL34,IF(AND(G34="w",OR(W34=$AW$16,W34=$AW$20)),AM34,IF(AND(G34="m",OR(W34=$AW$19,W34=$AW$22)),AN34,IF(AND(G34="w",OR(W34=$AW$19,W34=$AW$22)),AO34,IF(AND(G34="m",OR(W34=$AW$17,W34=$AW$21)),AP34,IF(AND(G34="w",OR(W34=$AW$17,W34=$AW$21)),AQ34,IF(OR(O34="x",P34="x",Q34="x",R34="x",T34="x",S34="x"),AR34," ")))))))</f>
        <v> </v>
      </c>
      <c r="AH34" s="34" t="n">
        <f aca="false">Meldeblatt!$H$2</f>
        <v>707011</v>
      </c>
      <c r="AI34" s="34" t="str">
        <f aca="false">Meldeblatt!$H$3</f>
        <v>Alpenrose Gundremmingen</v>
      </c>
      <c r="AJ34" s="34" t="str">
        <f aca="false">Meldeblatt!$H$4</f>
        <v>Günzburg</v>
      </c>
      <c r="AK34" s="34" t="str">
        <f aca="false">IF(OR(H34="x",L34="x",I34="x",M34="x"),IF(D34&lt;$BB$17,$AX$16,$AY$16),IF(OR(J34="x",K34="x",N34="x",Q34="x"),$AX$19,IF(OR(O34="x",P34="x"),$AX$23,IF(OR(R34="x",S34="x",T34="x"),$AX$26,""))))</f>
        <v/>
      </c>
      <c r="AL34" s="1" t="n">
        <f aca="false">IF(OR($W34="LG",$W34="LP"),IF($D34&gt;=$BB$16,AZ$16,IF($D34&gt;=$BB$17,AZ$17,IF($D34&gt;=$BB$18,AZ$18,IF($D34&gt;=$BB$19,AZ$19,IF($D34&gt;=$BB$20,AZ$20,IF($D34&gt;=$BB$21,AZ$21,IF($D34&lt;=$BB$22,AZ$22," "))))))))</f>
        <v>0</v>
      </c>
      <c r="AM34" s="1" t="n">
        <f aca="false">IF(OR($W34="LG",$W34="LP"),IF($D34&gt;=$BB$16,BA$16,IF($D34&gt;=$BB$17,BA$17,IF($D34&gt;=$BB$18,BA$18,IF($D34&gt;=$BB$19,BA$19,IF($D34&gt;=$BB$20,BA$20,IF($D34&gt;=$BB$21,BA$21,IF($D34&lt;=$BB$22,BA$22," "))))))))</f>
        <v>0</v>
      </c>
      <c r="AN34" s="1" t="n">
        <f aca="false">IF(OR($W34="KK",$W34="SpoPi"),IF($D34&gt;=$BB$18,AZ$17,IF($D34&gt;=$BB$20,AZ$20,IF($D34&lt;$BB$20,AZ$21," "))))</f>
        <v>0</v>
      </c>
      <c r="AO34" s="1" t="n">
        <f aca="false">IF(OR($W34="KK",$W34="SpoPi"),IF($D34&gt;=$BB$18,BA$17,IF($D34&gt;=$BB$20,BA$20,IF($D34&lt;$BB$20,BA$21," "))))</f>
        <v>0</v>
      </c>
      <c r="AP34" s="1" t="n">
        <f aca="false">IF(OR($W34=$AW$17,$W34=$AW$21),IF($D34&lt;=$BB$25,AZ$25,IF($D34&lt;=$BB$24,AZ$24,IF($D34&lt;=$BB$23,AZ$23," "))))</f>
        <v>0</v>
      </c>
      <c r="AQ34" s="1" t="n">
        <f aca="false">IF(OR($W34=$AW$17,$W34=$AW$21),IF($D34&lt;=$BB$25,BA$25,IF($D34&lt;=$BB$24,BA$24,IF($D34&lt;=$BB$23,BA$23," "))))</f>
        <v>0</v>
      </c>
      <c r="AR34" s="1" t="n">
        <f aca="false">IF(AND(AS34=FALSE(),AT34=FALSE(),AU34=FALSE(),AV34=FALSE()),AS34,IF(OR(W34=$AW$26,W34=$AW$27,W34=$AW$28),IF(G34="m",AS34,IF(G34="w",AT34,"")),IF(OR(W34=$AW$23,W34=$AW$24,W34=$AW$25),IF(G34="m",AU34,IF(G34="w",AV34,"")))))</f>
        <v>0</v>
      </c>
      <c r="AS34" s="1" t="n">
        <f aca="false">IF(OR($W34=$AW$26,$W34=$AW$27,$W34=$AW$28),IF($D34&gt;=$BB$16,AZ$16,IF($D34&gt;=$BB$18,AZ$17,IF($D34&gt;=$BB$20,AZ$20,IF($D34&lt;$BB$20,AZ$21," ")))))</f>
        <v>0</v>
      </c>
      <c r="AT34" s="1" t="n">
        <f aca="false">IF(OR($W34=$AW$26,$W34=$AW$27,$W34=$AW$28),IF($D34&gt;=$BB$16,AZ$16,IF($D34&gt;=$BB$18,AZ$17,IF($D34&lt;$BB$18,BA$20," "))))</f>
        <v>0</v>
      </c>
      <c r="AU34" s="1" t="n">
        <f aca="false">IF(OR($W34=$AW$23,$W34=$AW$24,$W34=$AW$25),IF($D34&gt;=$BB$18,"FEHLER",IF($D34&gt;=$BB$20,AZ$20,IF($D34&lt;$BB$20,AZ$21," "))))</f>
        <v>0</v>
      </c>
      <c r="AV34" s="1" t="n">
        <f aca="false">IF(OR($W34=$AW$23,$W34=$AW$24,$W34=$AW$25),IF($D34&gt;=$BB$18,"FEHLER",IF($D34&gt;=$BB$20,BA$20,IF($D34&lt;$BB$20,BA$21," "))))</f>
        <v>0</v>
      </c>
      <c r="BF34" s="7"/>
      <c r="BG34" s="7"/>
      <c r="BH34" s="7"/>
      <c r="BI34" s="7"/>
      <c r="BJ34" s="7"/>
      <c r="BK34" s="7"/>
      <c r="BL34" s="16" t="e">
        <f aca="false">IF(Meldeblatt!$H$2=BM34,BN34,BL35)</f>
        <v>#REF!</v>
      </c>
      <c r="BM34" s="17" t="n">
        <v>711033</v>
      </c>
      <c r="BN34" s="18" t="s">
        <v>177</v>
      </c>
    </row>
    <row r="35" customFormat="false" ht="18.75" hidden="false" customHeight="false" outlineLevel="0" collapsed="false">
      <c r="A35" s="37"/>
      <c r="B35" s="37"/>
      <c r="C35" s="37"/>
      <c r="D35" s="37"/>
      <c r="E35" s="38"/>
      <c r="F35" s="50"/>
      <c r="G35" s="51" t="str">
        <f aca="false">IF(AND(E35="x",F35="x"),"Fehler",IF(E35="x","m",IF(F35="x","w","")))</f>
        <v/>
      </c>
      <c r="H35" s="40"/>
      <c r="I35" s="52"/>
      <c r="J35" s="52"/>
      <c r="K35" s="52"/>
      <c r="L35" s="52"/>
      <c r="M35" s="52"/>
      <c r="N35" s="52"/>
      <c r="O35" s="52"/>
      <c r="P35" s="52"/>
      <c r="Q35" s="53"/>
      <c r="R35" s="53"/>
      <c r="S35" s="53"/>
      <c r="T35" s="53"/>
      <c r="U35" s="41" t="str">
        <f aca="false">IF(H35="X",$AW$16,IF(I35="X",$AW$17,IF(J35="x",$AW$18,IF(K35="X",$AW$19,IF(L35="X",$AW$20,IF(M35="X",$AW$21,""))))))</f>
        <v/>
      </c>
      <c r="V35" s="42" t="str">
        <f aca="false">IF(U35&lt;&gt;"",U35,IF(N35="X",$AW$22,IF(O35="X",$AW$23,IF(P35="x",$AW$24,IF(Q35="x",$AW$25,IF(R35="X",$AW$26,IF(S35="X",$AW$27,IF(T35="X",$AW$28,""))))))))</f>
        <v/>
      </c>
      <c r="W35" s="54" t="str">
        <f aca="false">IF(OR(AND(OR(I35="x",J35="x",M35="x"),D35&gt;$BB$22),COUNTA(H35:T35)&gt;1),"Fehler",V35)</f>
        <v/>
      </c>
      <c r="X35" s="44"/>
      <c r="Y35" s="38"/>
      <c r="Z35" s="38"/>
      <c r="AA35" s="45" t="str">
        <f aca="false">IF(AND(OR(X35="x",Y35="x",Z35="x"),AB35&lt;&gt;"x",AC35&lt;&gt;"x"),"x","")</f>
        <v/>
      </c>
      <c r="AB35" s="38"/>
      <c r="AC35" s="38"/>
      <c r="AD35" s="46" t="str">
        <f aca="false">IF(X35="X",(IF(AA35="X",CONCATENATE($X$15," ",$AA$14),(IF(AB35="X",CONCATENATE($X$15," ",$AB$14),(IF(AC35="X",CONCATENATE($X$15," ",$AC$14),"???")))))),IF(Y35="X",(IF(AA35="X",CONCATENATE($Y$15," ",$AA$14),(IF(AB35="X",CONCATENATE($Y$15," ",$AB$14),(IF(AC35="X",CONCATENATE($Y$15," ",$AC$14),"???")))))),(IF(Z35="X",(IF(AA35="X",CONCATENATE($Z$15," ",$AA$14),(IF(AB35="X",CONCATENATE($Z$15," ",$AB$14),(IF(AC35="X",CONCATENATE($Z$15," ",$AC$14),"???")))))),IF(OR(AA35="X",AB35="X",AC35="X"),"Fehler","")))))</f>
        <v/>
      </c>
      <c r="AE35" s="42" t="str">
        <f aca="false">IF(OR(AND(OR(I35="X",J35="X",M35="X",N35="X",O35="X",P35="X"),Y35="x"),AND(X35="x",D35&lt;$BB$16)),"Fehler",AD35)</f>
        <v/>
      </c>
      <c r="AF35" s="55" t="str">
        <f aca="false">IF(OR(AND(X35="X",OR(Y35="X",Z35="X")),AND(Y35="X",OR(X35="X",Z35="X")),AND(Z35="X",OR(Y35="X",X35="X"))),"Fehler",IF(OR(AND(AA35="X",OR(AB35="X",AC35="X")),AND(AB35="X",OR(AA35="X",AC35="X")),AND(AC35="X",OR(AB35="X",AA35="X"))),"Fehler",AE35))</f>
        <v/>
      </c>
      <c r="AG35" s="54" t="str">
        <f aca="false">IF(AND(G35="m",OR(W35=$AW$16,W35=$AW$20)),AL35,IF(AND(G35="w",OR(W35=$AW$16,W35=$AW$20)),AM35,IF(AND(G35="m",OR(W35=$AW$19,W35=$AW$22)),AN35,IF(AND(G35="w",OR(W35=$AW$19,W35=$AW$22)),AO35,IF(AND(G35="m",OR(W35=$AW$17,W35=$AW$21)),AP35,IF(AND(G35="w",OR(W35=$AW$17,W35=$AW$21)),AQ35,IF(OR(O35="x",P35="x",Q35="x",R35="x",T35="x",S35="x"),AR35," ")))))))</f>
        <v> </v>
      </c>
      <c r="AH35" s="34" t="n">
        <f aca="false">Meldeblatt!$H$2</f>
        <v>707011</v>
      </c>
      <c r="AI35" s="34" t="str">
        <f aca="false">Meldeblatt!$H$3</f>
        <v>Alpenrose Gundremmingen</v>
      </c>
      <c r="AJ35" s="34" t="str">
        <f aca="false">Meldeblatt!$H$4</f>
        <v>Günzburg</v>
      </c>
      <c r="AK35" s="34" t="str">
        <f aca="false">IF(OR(H35="x",L35="x",I35="x",M35="x"),IF(D35&lt;$BB$17,$AX$16,$AY$16),IF(OR(J35="x",K35="x",N35="x",Q35="x"),$AX$19,IF(OR(O35="x",P35="x"),$AX$23,IF(OR(R35="x",S35="x",T35="x"),$AX$26,""))))</f>
        <v/>
      </c>
      <c r="AL35" s="1" t="n">
        <f aca="false">IF(OR($W35="LG",$W35="LP"),IF($D35&gt;=$BB$16,AZ$16,IF($D35&gt;=$BB$17,AZ$17,IF($D35&gt;=$BB$18,AZ$18,IF($D35&gt;=$BB$19,AZ$19,IF($D35&gt;=$BB$20,AZ$20,IF($D35&gt;=$BB$21,AZ$21,IF($D35&lt;=$BB$22,AZ$22," "))))))))</f>
        <v>0</v>
      </c>
      <c r="AM35" s="1" t="n">
        <f aca="false">IF(OR($W35="LG",$W35="LP"),IF($D35&gt;=$BB$16,BA$16,IF($D35&gt;=$BB$17,BA$17,IF($D35&gt;=$BB$18,BA$18,IF($D35&gt;=$BB$19,BA$19,IF($D35&gt;=$BB$20,BA$20,IF($D35&gt;=$BB$21,BA$21,IF($D35&lt;=$BB$22,BA$22," "))))))))</f>
        <v>0</v>
      </c>
      <c r="AN35" s="1" t="n">
        <f aca="false">IF(OR($W35="KK",$W35="SpoPi"),IF($D35&gt;=$BB$18,AZ$17,IF($D35&gt;=$BB$20,AZ$20,IF($D35&lt;$BB$20,AZ$21," "))))</f>
        <v>0</v>
      </c>
      <c r="AO35" s="1" t="n">
        <f aca="false">IF(OR($W35="KK",$W35="SpoPi"),IF($D35&gt;=$BB$18,BA$17,IF($D35&gt;=$BB$20,BA$20,IF($D35&lt;$BB$20,BA$21," "))))</f>
        <v>0</v>
      </c>
      <c r="AP35" s="1" t="n">
        <f aca="false">IF(OR($W35=$AW$17,$W35=$AW$21),IF($D35&lt;=$BB$25,AZ$25,IF($D35&lt;=$BB$24,AZ$24,IF($D35&lt;=$BB$23,AZ$23," "))))</f>
        <v>0</v>
      </c>
      <c r="AQ35" s="1" t="n">
        <f aca="false">IF(OR($W35=$AW$17,$W35=$AW$21),IF($D35&lt;=$BB$25,BA$25,IF($D35&lt;=$BB$24,BA$24,IF($D35&lt;=$BB$23,BA$23," "))))</f>
        <v>0</v>
      </c>
      <c r="AR35" s="1" t="n">
        <f aca="false">IF(AND(AS35=FALSE(),AT35=FALSE(),AU35=FALSE(),AV35=FALSE()),AS35,IF(OR(W35=$AW$26,W35=$AW$27,W35=$AW$28),IF(G35="m",AS35,IF(G35="w",AT35,"")),IF(OR(W35=$AW$23,W35=$AW$24,W35=$AW$25),IF(G35="m",AU35,IF(G35="w",AV35,"")))))</f>
        <v>0</v>
      </c>
      <c r="AS35" s="1" t="n">
        <f aca="false">IF(OR($W35=$AW$26,$W35=$AW$27,$W35=$AW$28),IF($D35&gt;=$BB$16,AZ$16,IF($D35&gt;=$BB$18,AZ$17,IF($D35&gt;=$BB$20,AZ$20,IF($D35&lt;$BB$20,AZ$21," ")))))</f>
        <v>0</v>
      </c>
      <c r="AT35" s="1" t="n">
        <f aca="false">IF(OR($W35=$AW$26,$W35=$AW$27,$W35=$AW$28),IF($D35&gt;=$BB$16,AZ$16,IF($D35&gt;=$BB$18,AZ$17,IF($D35&lt;$BB$18,BA$20," "))))</f>
        <v>0</v>
      </c>
      <c r="AU35" s="1" t="n">
        <f aca="false">IF(OR($W35=$AW$23,$W35=$AW$24,$W35=$AW$25),IF($D35&gt;=$BB$18,"FEHLER",IF($D35&gt;=$BB$20,AZ$20,IF($D35&lt;$BB$20,AZ$21," "))))</f>
        <v>0</v>
      </c>
      <c r="AV35" s="1" t="n">
        <f aca="false">IF(OR($W35=$AW$23,$W35=$AW$24,$W35=$AW$25),IF($D35&gt;=$BB$18,"FEHLER",IF($D35&gt;=$BB$20,BA$20,IF($D35&lt;$BB$20,BA$21," "))))</f>
        <v>0</v>
      </c>
      <c r="BF35" s="7"/>
      <c r="BG35" s="7"/>
      <c r="BH35" s="7"/>
      <c r="BI35" s="7"/>
      <c r="BJ35" s="7"/>
      <c r="BK35" s="7"/>
      <c r="BL35" s="16" t="e">
        <f aca="false">IF(Meldeblatt!$H$2=BM35,BN35,BL36)</f>
        <v>#REF!</v>
      </c>
      <c r="BM35" s="17" t="n">
        <v>711034</v>
      </c>
      <c r="BN35" s="18" t="s">
        <v>178</v>
      </c>
    </row>
    <row r="36" customFormat="false" ht="18.75" hidden="false" customHeight="false" outlineLevel="0" collapsed="false">
      <c r="A36" s="37"/>
      <c r="B36" s="37"/>
      <c r="C36" s="37"/>
      <c r="D36" s="37"/>
      <c r="E36" s="38"/>
      <c r="F36" s="50"/>
      <c r="G36" s="51" t="str">
        <f aca="false">IF(AND(E36="x",F36="x"),"Fehler",IF(E36="x","m",IF(F36="x","w","")))</f>
        <v/>
      </c>
      <c r="H36" s="40"/>
      <c r="I36" s="52"/>
      <c r="J36" s="52"/>
      <c r="K36" s="52"/>
      <c r="L36" s="52"/>
      <c r="M36" s="52"/>
      <c r="N36" s="52"/>
      <c r="O36" s="52"/>
      <c r="P36" s="52"/>
      <c r="Q36" s="53"/>
      <c r="R36" s="53"/>
      <c r="S36" s="53"/>
      <c r="T36" s="53"/>
      <c r="U36" s="41" t="str">
        <f aca="false">IF(H36="X",$AW$16,IF(I36="X",$AW$17,IF(J36="x",$AW$18,IF(K36="X",$AW$19,IF(L36="X",$AW$20,IF(M36="X",$AW$21,""))))))</f>
        <v/>
      </c>
      <c r="V36" s="42" t="str">
        <f aca="false">IF(U36&lt;&gt;"",U36,IF(N36="X",$AW$22,IF(O36="X",$AW$23,IF(P36="x",$AW$24,IF(Q36="x",$AW$25,IF(R36="X",$AW$26,IF(S36="X",$AW$27,IF(T36="X",$AW$28,""))))))))</f>
        <v/>
      </c>
      <c r="W36" s="54" t="str">
        <f aca="false">IF(OR(AND(OR(I36="x",J36="x",M36="x"),D36&gt;$BB$22),COUNTA(H36:T36)&gt;1),"Fehler",V36)</f>
        <v/>
      </c>
      <c r="X36" s="44"/>
      <c r="Y36" s="38"/>
      <c r="Z36" s="38"/>
      <c r="AA36" s="45" t="str">
        <f aca="false">IF(AND(OR(X36="x",Y36="x",Z36="x"),AB36&lt;&gt;"x",AC36&lt;&gt;"x"),"x","")</f>
        <v/>
      </c>
      <c r="AB36" s="38"/>
      <c r="AC36" s="38"/>
      <c r="AD36" s="46" t="str">
        <f aca="false">IF(X36="X",(IF(AA36="X",CONCATENATE($X$15," ",$AA$14),(IF(AB36="X",CONCATENATE($X$15," ",$AB$14),(IF(AC36="X",CONCATENATE($X$15," ",$AC$14),"???")))))),IF(Y36="X",(IF(AA36="X",CONCATENATE($Y$15," ",$AA$14),(IF(AB36="X",CONCATENATE($Y$15," ",$AB$14),(IF(AC36="X",CONCATENATE($Y$15," ",$AC$14),"???")))))),(IF(Z36="X",(IF(AA36="X",CONCATENATE($Z$15," ",$AA$14),(IF(AB36="X",CONCATENATE($Z$15," ",$AB$14),(IF(AC36="X",CONCATENATE($Z$15," ",$AC$14),"???")))))),IF(OR(AA36="X",AB36="X",AC36="X"),"Fehler","")))))</f>
        <v/>
      </c>
      <c r="AE36" s="42" t="str">
        <f aca="false">IF(OR(AND(OR(I36="X",J36="X",M36="X",N36="X",O36="X",P36="X"),Y36="x"),AND(X36="x",D36&lt;$BB$16)),"Fehler",AD36)</f>
        <v/>
      </c>
      <c r="AF36" s="55" t="str">
        <f aca="false">IF(OR(AND(X36="X",OR(Y36="X",Z36="X")),AND(Y36="X",OR(X36="X",Z36="X")),AND(Z36="X",OR(Y36="X",X36="X"))),"Fehler",IF(OR(AND(AA36="X",OR(AB36="X",AC36="X")),AND(AB36="X",OR(AA36="X",AC36="X")),AND(AC36="X",OR(AB36="X",AA36="X"))),"Fehler",AE36))</f>
        <v/>
      </c>
      <c r="AG36" s="54" t="str">
        <f aca="false">IF(AND(G36="m",OR(W36=$AW$16,W36=$AW$20)),AL36,IF(AND(G36="w",OR(W36=$AW$16,W36=$AW$20)),AM36,IF(AND(G36="m",OR(W36=$AW$19,W36=$AW$22)),AN36,IF(AND(G36="w",OR(W36=$AW$19,W36=$AW$22)),AO36,IF(AND(G36="m",OR(W36=$AW$17,W36=$AW$21)),AP36,IF(AND(G36="w",OR(W36=$AW$17,W36=$AW$21)),AQ36,IF(OR(O36="x",P36="x",Q36="x",R36="x",T36="x",S36="x"),AR36," ")))))))</f>
        <v> </v>
      </c>
      <c r="AH36" s="34" t="n">
        <f aca="false">Meldeblatt!$H$2</f>
        <v>707011</v>
      </c>
      <c r="AI36" s="34" t="str">
        <f aca="false">Meldeblatt!$H$3</f>
        <v>Alpenrose Gundremmingen</v>
      </c>
      <c r="AJ36" s="34" t="str">
        <f aca="false">Meldeblatt!$H$4</f>
        <v>Günzburg</v>
      </c>
      <c r="AK36" s="34" t="str">
        <f aca="false">IF(OR(H36="x",L36="x",I36="x",M36="x"),IF(D36&lt;$BB$17,$AX$16,$AY$16),IF(OR(J36="x",K36="x",N36="x",Q36="x"),$AX$19,IF(OR(O36="x",P36="x"),$AX$23,IF(OR(R36="x",S36="x",T36="x"),$AX$26,""))))</f>
        <v/>
      </c>
      <c r="AL36" s="1" t="n">
        <f aca="false">IF(OR($W36="LG",$W36="LP"),IF($D36&gt;=$BB$16,AZ$16,IF($D36&gt;=$BB$17,AZ$17,IF($D36&gt;=$BB$18,AZ$18,IF($D36&gt;=$BB$19,AZ$19,IF($D36&gt;=$BB$20,AZ$20,IF($D36&gt;=$BB$21,AZ$21,IF($D36&lt;=$BB$22,AZ$22," "))))))))</f>
        <v>0</v>
      </c>
      <c r="AM36" s="1" t="n">
        <f aca="false">IF(OR($W36="LG",$W36="LP"),IF($D36&gt;=$BB$16,BA$16,IF($D36&gt;=$BB$17,BA$17,IF($D36&gt;=$BB$18,BA$18,IF($D36&gt;=$BB$19,BA$19,IF($D36&gt;=$BB$20,BA$20,IF($D36&gt;=$BB$21,BA$21,IF($D36&lt;=$BB$22,BA$22," "))))))))</f>
        <v>0</v>
      </c>
      <c r="AN36" s="1" t="n">
        <f aca="false">IF(OR($W36="KK",$W36="SpoPi"),IF($D36&gt;=$BB$18,AZ$17,IF($D36&gt;=$BB$20,AZ$20,IF($D36&lt;$BB$20,AZ$21," "))))</f>
        <v>0</v>
      </c>
      <c r="AO36" s="1" t="n">
        <f aca="false">IF(OR($W36="KK",$W36="SpoPi"),IF($D36&gt;=$BB$18,BA$17,IF($D36&gt;=$BB$20,BA$20,IF($D36&lt;$BB$20,BA$21," "))))</f>
        <v>0</v>
      </c>
      <c r="AP36" s="1" t="n">
        <f aca="false">IF(OR($W36=$AW$17,$W36=$AW$21),IF($D36&lt;=$BB$25,AZ$25,IF($D36&lt;=$BB$24,AZ$24,IF($D36&lt;=$BB$23,AZ$23," "))))</f>
        <v>0</v>
      </c>
      <c r="AQ36" s="1" t="n">
        <f aca="false">IF(OR($W36=$AW$17,$W36=$AW$21),IF($D36&lt;=$BB$25,BA$25,IF($D36&lt;=$BB$24,BA$24,IF($D36&lt;=$BB$23,BA$23," "))))</f>
        <v>0</v>
      </c>
      <c r="AR36" s="1" t="n">
        <f aca="false">IF(AND(AS36=FALSE(),AT36=FALSE(),AU36=FALSE(),AV36=FALSE()),AS36,IF(OR(W36=$AW$26,W36=$AW$27,W36=$AW$28),IF(G36="m",AS36,IF(G36="w",AT36,"")),IF(OR(W36=$AW$23,W36=$AW$24,W36=$AW$25),IF(G36="m",AU36,IF(G36="w",AV36,"")))))</f>
        <v>0</v>
      </c>
      <c r="AS36" s="1" t="n">
        <f aca="false">IF(OR($W36=$AW$26,$W36=$AW$27,$W36=$AW$28),IF($D36&gt;=$BB$16,AZ$16,IF($D36&gt;=$BB$18,AZ$17,IF($D36&gt;=$BB$20,AZ$20,IF($D36&lt;$BB$20,AZ$21," ")))))</f>
        <v>0</v>
      </c>
      <c r="AT36" s="1" t="n">
        <f aca="false">IF(OR($W36=$AW$26,$W36=$AW$27,$W36=$AW$28),IF($D36&gt;=$BB$16,AZ$16,IF($D36&gt;=$BB$18,AZ$17,IF($D36&lt;$BB$18,BA$20," "))))</f>
        <v>0</v>
      </c>
      <c r="AU36" s="1" t="n">
        <f aca="false">IF(OR($W36=$AW$23,$W36=$AW$24,$W36=$AW$25),IF($D36&gt;=$BB$18,"FEHLER",IF($D36&gt;=$BB$20,AZ$20,IF($D36&lt;$BB$20,AZ$21," "))))</f>
        <v>0</v>
      </c>
      <c r="AV36" s="1" t="n">
        <f aca="false">IF(OR($W36=$AW$23,$W36=$AW$24,$W36=$AW$25),IF($D36&gt;=$BB$18,"FEHLER",IF($D36&gt;=$BB$20,BA$20,IF($D36&lt;$BB$20,BA$21," "))))</f>
        <v>0</v>
      </c>
      <c r="BF36" s="7"/>
      <c r="BG36" s="7"/>
      <c r="BH36" s="7"/>
      <c r="BI36" s="7"/>
      <c r="BJ36" s="7"/>
      <c r="BK36" s="7"/>
      <c r="BL36" s="16" t="e">
        <f aca="false">IF(Meldeblatt!$H$2=BM36,BN36,BL37)</f>
        <v>#REF!</v>
      </c>
      <c r="BM36" s="17" t="n">
        <v>711035</v>
      </c>
      <c r="BN36" s="18" t="s">
        <v>179</v>
      </c>
    </row>
    <row r="37" customFormat="false" ht="18.75" hidden="false" customHeight="false" outlineLevel="0" collapsed="false">
      <c r="A37" s="37"/>
      <c r="B37" s="37"/>
      <c r="C37" s="37"/>
      <c r="D37" s="37"/>
      <c r="E37" s="38"/>
      <c r="F37" s="50"/>
      <c r="G37" s="51" t="str">
        <f aca="false">IF(AND(E37="x",F37="x"),"Fehler",IF(E37="x","m",IF(F37="x","w","")))</f>
        <v/>
      </c>
      <c r="H37" s="40"/>
      <c r="I37" s="52"/>
      <c r="J37" s="52"/>
      <c r="K37" s="52"/>
      <c r="L37" s="52"/>
      <c r="M37" s="52"/>
      <c r="N37" s="52"/>
      <c r="O37" s="52"/>
      <c r="P37" s="52"/>
      <c r="Q37" s="53"/>
      <c r="R37" s="53"/>
      <c r="S37" s="53"/>
      <c r="T37" s="53"/>
      <c r="U37" s="41" t="str">
        <f aca="false">IF(H37="X",$AW$16,IF(I37="X",$AW$17,IF(J37="x",$AW$18,IF(K37="X",$AW$19,IF(L37="X",$AW$20,IF(M37="X",$AW$21,""))))))</f>
        <v/>
      </c>
      <c r="V37" s="42" t="str">
        <f aca="false">IF(U37&lt;&gt;"",U37,IF(N37="X",$AW$22,IF(O37="X",$AW$23,IF(P37="x",$AW$24,IF(Q37="x",$AW$25,IF(R37="X",$AW$26,IF(S37="X",$AW$27,IF(T37="X",$AW$28,""))))))))</f>
        <v/>
      </c>
      <c r="W37" s="54" t="str">
        <f aca="false">IF(OR(AND(OR(I37="x",J37="x",M37="x"),D37&gt;$BB$22),COUNTA(H37:T37)&gt;1),"Fehler",V37)</f>
        <v/>
      </c>
      <c r="X37" s="44"/>
      <c r="Y37" s="38"/>
      <c r="Z37" s="38"/>
      <c r="AA37" s="45" t="str">
        <f aca="false">IF(AND(OR(X37="x",Y37="x",Z37="x"),AB37&lt;&gt;"x",AC37&lt;&gt;"x"),"x","")</f>
        <v/>
      </c>
      <c r="AB37" s="38"/>
      <c r="AC37" s="38"/>
      <c r="AD37" s="46" t="str">
        <f aca="false">IF(X37="X",(IF(AA37="X",CONCATENATE($X$15," ",$AA$14),(IF(AB37="X",CONCATENATE($X$15," ",$AB$14),(IF(AC37="X",CONCATENATE($X$15," ",$AC$14),"???")))))),IF(Y37="X",(IF(AA37="X",CONCATENATE($Y$15," ",$AA$14),(IF(AB37="X",CONCATENATE($Y$15," ",$AB$14),(IF(AC37="X",CONCATENATE($Y$15," ",$AC$14),"???")))))),(IF(Z37="X",(IF(AA37="X",CONCATENATE($Z$15," ",$AA$14),(IF(AB37="X",CONCATENATE($Z$15," ",$AB$14),(IF(AC37="X",CONCATENATE($Z$15," ",$AC$14),"???")))))),IF(OR(AA37="X",AB37="X",AC37="X"),"Fehler","")))))</f>
        <v/>
      </c>
      <c r="AE37" s="42" t="str">
        <f aca="false">IF(OR(AND(OR(I37="X",J37="X",M37="X",N37="X",O37="X",P37="X"),Y37="x"),AND(X37="x",D37&lt;$BB$16)),"Fehler",AD37)</f>
        <v/>
      </c>
      <c r="AF37" s="55" t="str">
        <f aca="false">IF(OR(AND(X37="X",OR(Y37="X",Z37="X")),AND(Y37="X",OR(X37="X",Z37="X")),AND(Z37="X",OR(Y37="X",X37="X"))),"Fehler",IF(OR(AND(AA37="X",OR(AB37="X",AC37="X")),AND(AB37="X",OR(AA37="X",AC37="X")),AND(AC37="X",OR(AB37="X",AA37="X"))),"Fehler",AE37))</f>
        <v/>
      </c>
      <c r="AG37" s="54" t="str">
        <f aca="false">IF(AND(G37="m",OR(W37=$AW$16,W37=$AW$20)),AL37,IF(AND(G37="w",OR(W37=$AW$16,W37=$AW$20)),AM37,IF(AND(G37="m",OR(W37=$AW$19,W37=$AW$22)),AN37,IF(AND(G37="w",OR(W37=$AW$19,W37=$AW$22)),AO37,IF(AND(G37="m",OR(W37=$AW$17,W37=$AW$21)),AP37,IF(AND(G37="w",OR(W37=$AW$17,W37=$AW$21)),AQ37,IF(OR(O37="x",P37="x",Q37="x",R37="x",T37="x",S37="x"),AR37," ")))))))</f>
        <v> </v>
      </c>
      <c r="AH37" s="34" t="n">
        <f aca="false">Meldeblatt!$H$2</f>
        <v>707011</v>
      </c>
      <c r="AI37" s="34" t="str">
        <f aca="false">Meldeblatt!$H$3</f>
        <v>Alpenrose Gundremmingen</v>
      </c>
      <c r="AJ37" s="34" t="str">
        <f aca="false">Meldeblatt!$H$4</f>
        <v>Günzburg</v>
      </c>
      <c r="AK37" s="34" t="str">
        <f aca="false">IF(OR(H37="x",L37="x",I37="x",M37="x"),IF(D37&lt;$BB$17,$AX$16,$AY$16),IF(OR(J37="x",K37="x",N37="x",Q37="x"),$AX$19,IF(OR(O37="x",P37="x"),$AX$23,IF(OR(R37="x",S37="x",T37="x"),$AX$26,""))))</f>
        <v/>
      </c>
      <c r="AL37" s="1" t="n">
        <f aca="false">IF(OR($W37="LG",$W37="LP"),IF($D37&gt;=$BB$16,AZ$16,IF($D37&gt;=$BB$17,AZ$17,IF($D37&gt;=$BB$18,AZ$18,IF($D37&gt;=$BB$19,AZ$19,IF($D37&gt;=$BB$20,AZ$20,IF($D37&gt;=$BB$21,AZ$21,IF($D37&lt;=$BB$22,AZ$22," "))))))))</f>
        <v>0</v>
      </c>
      <c r="AM37" s="1" t="n">
        <f aca="false">IF(OR($W37="LG",$W37="LP"),IF($D37&gt;=$BB$16,BA$16,IF($D37&gt;=$BB$17,BA$17,IF($D37&gt;=$BB$18,BA$18,IF($D37&gt;=$BB$19,BA$19,IF($D37&gt;=$BB$20,BA$20,IF($D37&gt;=$BB$21,BA$21,IF($D37&lt;=$BB$22,BA$22," "))))))))</f>
        <v>0</v>
      </c>
      <c r="AN37" s="1" t="n">
        <f aca="false">IF(OR($W37="KK",$W37="SpoPi"),IF($D37&gt;=$BB$18,AZ$17,IF($D37&gt;=$BB$20,AZ$20,IF($D37&lt;$BB$20,AZ$21," "))))</f>
        <v>0</v>
      </c>
      <c r="AO37" s="1" t="n">
        <f aca="false">IF(OR($W37="KK",$W37="SpoPi"),IF($D37&gt;=$BB$18,BA$17,IF($D37&gt;=$BB$20,BA$20,IF($D37&lt;$BB$20,BA$21," "))))</f>
        <v>0</v>
      </c>
      <c r="AP37" s="1" t="n">
        <f aca="false">IF(OR($W37=$AW$17,$W37=$AW$21),IF($D37&lt;=$BB$25,AZ$25,IF($D37&lt;=$BB$24,AZ$24,IF($D37&lt;=$BB$23,AZ$23," "))))</f>
        <v>0</v>
      </c>
      <c r="AQ37" s="1" t="n">
        <f aca="false">IF(OR($W37=$AW$17,$W37=$AW$21),IF($D37&lt;=$BB$25,BA$25,IF($D37&lt;=$BB$24,BA$24,IF($D37&lt;=$BB$23,BA$23," "))))</f>
        <v>0</v>
      </c>
      <c r="AR37" s="1" t="n">
        <f aca="false">IF(AND(AS37=FALSE(),AT37=FALSE(),AU37=FALSE(),AV37=FALSE()),AS37,IF(OR(W37=$AW$26,W37=$AW$27,W37=$AW$28),IF(G37="m",AS37,IF(G37="w",AT37,"")),IF(OR(W37=$AW$23,W37=$AW$24,W37=$AW$25),IF(G37="m",AU37,IF(G37="w",AV37,"")))))</f>
        <v>0</v>
      </c>
      <c r="AS37" s="1" t="n">
        <f aca="false">IF(OR($W37=$AW$26,$W37=$AW$27,$W37=$AW$28),IF($D37&gt;=$BB$16,AZ$16,IF($D37&gt;=$BB$18,AZ$17,IF($D37&gt;=$BB$20,AZ$20,IF($D37&lt;$BB$20,AZ$21," ")))))</f>
        <v>0</v>
      </c>
      <c r="AT37" s="1" t="n">
        <f aca="false">IF(OR($W37=$AW$26,$W37=$AW$27,$W37=$AW$28),IF($D37&gt;=$BB$16,AZ$16,IF($D37&gt;=$BB$18,AZ$17,IF($D37&lt;$BB$18,BA$20," "))))</f>
        <v>0</v>
      </c>
      <c r="AU37" s="1" t="n">
        <f aca="false">IF(OR($W37=$AW$23,$W37=$AW$24,$W37=$AW$25),IF($D37&gt;=$BB$18,"FEHLER",IF($D37&gt;=$BB$20,AZ$20,IF($D37&lt;$BB$20,AZ$21," "))))</f>
        <v>0</v>
      </c>
      <c r="AV37" s="1" t="n">
        <f aca="false">IF(OR($W37=$AW$23,$W37=$AW$24,$W37=$AW$25),IF($D37&gt;=$BB$18,"FEHLER",IF($D37&gt;=$BB$20,BA$20,IF($D37&lt;$BB$20,BA$21," "))))</f>
        <v>0</v>
      </c>
      <c r="BF37" s="7"/>
      <c r="BG37" s="7"/>
      <c r="BH37" s="7"/>
      <c r="BI37" s="7"/>
      <c r="BJ37" s="7"/>
      <c r="BK37" s="7"/>
      <c r="BL37" s="16" t="e">
        <f aca="false">IF(Meldeblatt!$H$2=BM37,BN37,BL38)</f>
        <v>#REF!</v>
      </c>
      <c r="BM37" s="17" t="n">
        <v>711036</v>
      </c>
      <c r="BN37" s="18" t="s">
        <v>180</v>
      </c>
    </row>
    <row r="38" customFormat="false" ht="18.75" hidden="false" customHeight="false" outlineLevel="0" collapsed="false">
      <c r="A38" s="37"/>
      <c r="B38" s="37"/>
      <c r="C38" s="37"/>
      <c r="D38" s="37"/>
      <c r="E38" s="38"/>
      <c r="F38" s="50"/>
      <c r="G38" s="51" t="str">
        <f aca="false">IF(AND(E38="x",F38="x"),"Fehler",IF(E38="x","m",IF(F38="x","w","")))</f>
        <v/>
      </c>
      <c r="H38" s="40"/>
      <c r="I38" s="52"/>
      <c r="J38" s="52"/>
      <c r="K38" s="52"/>
      <c r="L38" s="52"/>
      <c r="M38" s="52"/>
      <c r="N38" s="52"/>
      <c r="O38" s="52"/>
      <c r="P38" s="52"/>
      <c r="Q38" s="53"/>
      <c r="R38" s="53"/>
      <c r="S38" s="53"/>
      <c r="T38" s="53"/>
      <c r="U38" s="41" t="str">
        <f aca="false">IF(H38="X",$AW$16,IF(I38="X",$AW$17,IF(J38="x",$AW$18,IF(K38="X",$AW$19,IF(L38="X",$AW$20,IF(M38="X",$AW$21,""))))))</f>
        <v/>
      </c>
      <c r="V38" s="42" t="str">
        <f aca="false">IF(U38&lt;&gt;"",U38,IF(N38="X",$AW$22,IF(O38="X",$AW$23,IF(P38="x",$AW$24,IF(Q38="x",$AW$25,IF(R38="X",$AW$26,IF(S38="X",$AW$27,IF(T38="X",$AW$28,""))))))))</f>
        <v/>
      </c>
      <c r="W38" s="54" t="str">
        <f aca="false">IF(OR(AND(OR(I38="x",J38="x",M38="x"),D38&gt;$BB$22),COUNTA(H38:T38)&gt;1),"Fehler",V38)</f>
        <v/>
      </c>
      <c r="X38" s="44"/>
      <c r="Y38" s="38"/>
      <c r="Z38" s="38"/>
      <c r="AA38" s="45" t="str">
        <f aca="false">IF(AND(OR(X38="x",Y38="x",Z38="x"),AB38&lt;&gt;"x",AC38&lt;&gt;"x"),"x","")</f>
        <v/>
      </c>
      <c r="AB38" s="38"/>
      <c r="AC38" s="38"/>
      <c r="AD38" s="46" t="str">
        <f aca="false">IF(X38="X",(IF(AA38="X",CONCATENATE($X$15," ",$AA$14),(IF(AB38="X",CONCATENATE($X$15," ",$AB$14),(IF(AC38="X",CONCATENATE($X$15," ",$AC$14),"???")))))),IF(Y38="X",(IF(AA38="X",CONCATENATE($Y$15," ",$AA$14),(IF(AB38="X",CONCATENATE($Y$15," ",$AB$14),(IF(AC38="X",CONCATENATE($Y$15," ",$AC$14),"???")))))),(IF(Z38="X",(IF(AA38="X",CONCATENATE($Z$15," ",$AA$14),(IF(AB38="X",CONCATENATE($Z$15," ",$AB$14),(IF(AC38="X",CONCATENATE($Z$15," ",$AC$14),"???")))))),IF(OR(AA38="X",AB38="X",AC38="X"),"Fehler","")))))</f>
        <v/>
      </c>
      <c r="AE38" s="42" t="str">
        <f aca="false">IF(OR(AND(OR(I38="X",J38="X",M38="X",N38="X",O38="X",P38="X"),Y38="x"),AND(X38="x",D38&lt;$BB$16)),"Fehler",AD38)</f>
        <v/>
      </c>
      <c r="AF38" s="55" t="str">
        <f aca="false">IF(OR(AND(X38="X",OR(Y38="X",Z38="X")),AND(Y38="X",OR(X38="X",Z38="X")),AND(Z38="X",OR(Y38="X",X38="X"))),"Fehler",IF(OR(AND(AA38="X",OR(AB38="X",AC38="X")),AND(AB38="X",OR(AA38="X",AC38="X")),AND(AC38="X",OR(AB38="X",AA38="X"))),"Fehler",AE38))</f>
        <v/>
      </c>
      <c r="AG38" s="54" t="str">
        <f aca="false">IF(AND(G38="m",OR(W38=$AW$16,W38=$AW$20)),AL38,IF(AND(G38="w",OR(W38=$AW$16,W38=$AW$20)),AM38,IF(AND(G38="m",OR(W38=$AW$19,W38=$AW$22)),AN38,IF(AND(G38="w",OR(W38=$AW$19,W38=$AW$22)),AO38,IF(AND(G38="m",OR(W38=$AW$17,W38=$AW$21)),AP38,IF(AND(G38="w",OR(W38=$AW$17,W38=$AW$21)),AQ38,IF(OR(O38="x",P38="x",Q38="x",R38="x",T38="x",S38="x"),AR38," ")))))))</f>
        <v> </v>
      </c>
      <c r="AH38" s="34" t="n">
        <f aca="false">Meldeblatt!$H$2</f>
        <v>707011</v>
      </c>
      <c r="AI38" s="34" t="str">
        <f aca="false">Meldeblatt!$H$3</f>
        <v>Alpenrose Gundremmingen</v>
      </c>
      <c r="AJ38" s="34" t="str">
        <f aca="false">Meldeblatt!$H$4</f>
        <v>Günzburg</v>
      </c>
      <c r="AK38" s="34" t="str">
        <f aca="false">IF(OR(H38="x",L38="x",I38="x",M38="x"),IF(D38&lt;$BB$17,$AX$16,$AY$16),IF(OR(J38="x",K38="x",N38="x",Q38="x"),$AX$19,IF(OR(O38="x",P38="x"),$AX$23,IF(OR(R38="x",S38="x",T38="x"),$AX$26,""))))</f>
        <v/>
      </c>
      <c r="AL38" s="1" t="n">
        <f aca="false">IF(OR($W38="LG",$W38="LP"),IF($D38&gt;=$BB$16,AZ$16,IF($D38&gt;=$BB$17,AZ$17,IF($D38&gt;=$BB$18,AZ$18,IF($D38&gt;=$BB$19,AZ$19,IF($D38&gt;=$BB$20,AZ$20,IF($D38&gt;=$BB$21,AZ$21,IF($D38&lt;=$BB$22,AZ$22," "))))))))</f>
        <v>0</v>
      </c>
      <c r="AM38" s="1" t="n">
        <f aca="false">IF(OR($W38="LG",$W38="LP"),IF($D38&gt;=$BB$16,BA$16,IF($D38&gt;=$BB$17,BA$17,IF($D38&gt;=$BB$18,BA$18,IF($D38&gt;=$BB$19,BA$19,IF($D38&gt;=$BB$20,BA$20,IF($D38&gt;=$BB$21,BA$21,IF($D38&lt;=$BB$22,BA$22," "))))))))</f>
        <v>0</v>
      </c>
      <c r="AN38" s="1" t="n">
        <f aca="false">IF(OR($W38="KK",$W38="SpoPi"),IF($D38&gt;=$BB$18,AZ$17,IF($D38&gt;=$BB$20,AZ$20,IF($D38&lt;$BB$20,AZ$21," "))))</f>
        <v>0</v>
      </c>
      <c r="AO38" s="1" t="n">
        <f aca="false">IF(OR($W38="KK",$W38="SpoPi"),IF($D38&gt;=$BB$18,BA$17,IF($D38&gt;=$BB$20,BA$20,IF($D38&lt;$BB$20,BA$21," "))))</f>
        <v>0</v>
      </c>
      <c r="AP38" s="1" t="n">
        <f aca="false">IF(OR($W38=$AW$17,$W38=$AW$21),IF($D38&lt;=$BB$25,AZ$25,IF($D38&lt;=$BB$24,AZ$24,IF($D38&lt;=$BB$23,AZ$23," "))))</f>
        <v>0</v>
      </c>
      <c r="AQ38" s="1" t="n">
        <f aca="false">IF(OR($W38=$AW$17,$W38=$AW$21),IF($D38&lt;=$BB$25,BA$25,IF($D38&lt;=$BB$24,BA$24,IF($D38&lt;=$BB$23,BA$23," "))))</f>
        <v>0</v>
      </c>
      <c r="AR38" s="1" t="n">
        <f aca="false">IF(AND(AS38=FALSE(),AT38=FALSE(),AU38=FALSE(),AV38=FALSE()),AS38,IF(OR(W38=$AW$26,W38=$AW$27,W38=$AW$28),IF(G38="m",AS38,IF(G38="w",AT38,"")),IF(OR(W38=$AW$23,W38=$AW$24,W38=$AW$25),IF(G38="m",AU38,IF(G38="w",AV38,"")))))</f>
        <v>0</v>
      </c>
      <c r="AS38" s="1" t="n">
        <f aca="false">IF(OR($W38=$AW$26,$W38=$AW$27,$W38=$AW$28),IF($D38&gt;=$BB$16,AZ$16,IF($D38&gt;=$BB$18,AZ$17,IF($D38&gt;=$BB$20,AZ$20,IF($D38&lt;$BB$20,AZ$21," ")))))</f>
        <v>0</v>
      </c>
      <c r="AT38" s="1" t="n">
        <f aca="false">IF(OR($W38=$AW$26,$W38=$AW$27,$W38=$AW$28),IF($D38&gt;=$BB$16,AZ$16,IF($D38&gt;=$BB$18,AZ$17,IF($D38&lt;$BB$18,BA$20," "))))</f>
        <v>0</v>
      </c>
      <c r="AU38" s="1" t="n">
        <f aca="false">IF(OR($W38=$AW$23,$W38=$AW$24,$W38=$AW$25),IF($D38&gt;=$BB$18,"FEHLER",IF($D38&gt;=$BB$20,AZ$20,IF($D38&lt;$BB$20,AZ$21," "))))</f>
        <v>0</v>
      </c>
      <c r="AV38" s="1" t="n">
        <f aca="false">IF(OR($W38=$AW$23,$W38=$AW$24,$W38=$AW$25),IF($D38&gt;=$BB$18,"FEHLER",IF($D38&gt;=$BB$20,BA$20,IF($D38&lt;$BB$20,BA$21," "))))</f>
        <v>0</v>
      </c>
      <c r="BF38" s="7"/>
      <c r="BG38" s="7"/>
      <c r="BH38" s="7"/>
      <c r="BI38" s="7"/>
      <c r="BJ38" s="7"/>
      <c r="BK38" s="7"/>
      <c r="BL38" s="16" t="e">
        <f aca="false">IF(Meldeblatt!$H$2=BM38,BN38,BL39)</f>
        <v>#REF!</v>
      </c>
      <c r="BM38" s="17" t="n">
        <v>711037</v>
      </c>
      <c r="BN38" s="18" t="s">
        <v>181</v>
      </c>
    </row>
    <row r="39" customFormat="false" ht="18.75" hidden="false" customHeight="false" outlineLevel="0" collapsed="false">
      <c r="A39" s="37"/>
      <c r="B39" s="37"/>
      <c r="C39" s="37"/>
      <c r="D39" s="37"/>
      <c r="E39" s="38"/>
      <c r="F39" s="50"/>
      <c r="G39" s="51" t="str">
        <f aca="false">IF(AND(E39="x",F39="x"),"Fehler",IF(E39="x","m",IF(F39="x","w","")))</f>
        <v/>
      </c>
      <c r="H39" s="40"/>
      <c r="I39" s="52"/>
      <c r="J39" s="52"/>
      <c r="K39" s="52"/>
      <c r="L39" s="52"/>
      <c r="M39" s="52"/>
      <c r="N39" s="52"/>
      <c r="O39" s="52"/>
      <c r="P39" s="52"/>
      <c r="Q39" s="53"/>
      <c r="R39" s="53"/>
      <c r="S39" s="53"/>
      <c r="T39" s="53"/>
      <c r="U39" s="41" t="str">
        <f aca="false">IF(H39="X",$AW$16,IF(I39="X",$AW$17,IF(J39="x",$AW$18,IF(K39="X",$AW$19,IF(L39="X",$AW$20,IF(M39="X",$AW$21,""))))))</f>
        <v/>
      </c>
      <c r="V39" s="42" t="str">
        <f aca="false">IF(U39&lt;&gt;"",U39,IF(N39="X",$AW$22,IF(O39="X",$AW$23,IF(P39="x",$AW$24,IF(Q39="x",$AW$25,IF(R39="X",$AW$26,IF(S39="X",$AW$27,IF(T39="X",$AW$28,""))))))))</f>
        <v/>
      </c>
      <c r="W39" s="54" t="str">
        <f aca="false">IF(OR(AND(OR(I39="x",J39="x",M39="x"),D39&gt;$BB$22),COUNTA(H39:T39)&gt;1),"Fehler",V39)</f>
        <v/>
      </c>
      <c r="X39" s="44"/>
      <c r="Y39" s="38"/>
      <c r="Z39" s="38"/>
      <c r="AA39" s="45" t="str">
        <f aca="false">IF(AND(OR(X39="x",Y39="x",Z39="x"),AB39&lt;&gt;"x",AC39&lt;&gt;"x"),"x","")</f>
        <v/>
      </c>
      <c r="AB39" s="38"/>
      <c r="AC39" s="38"/>
      <c r="AD39" s="46" t="str">
        <f aca="false">IF(X39="X",(IF(AA39="X",CONCATENATE($X$15," ",$AA$14),(IF(AB39="X",CONCATENATE($X$15," ",$AB$14),(IF(AC39="X",CONCATENATE($X$15," ",$AC$14),"???")))))),IF(Y39="X",(IF(AA39="X",CONCATENATE($Y$15," ",$AA$14),(IF(AB39="X",CONCATENATE($Y$15," ",$AB$14),(IF(AC39="X",CONCATENATE($Y$15," ",$AC$14),"???")))))),(IF(Z39="X",(IF(AA39="X",CONCATENATE($Z$15," ",$AA$14),(IF(AB39="X",CONCATENATE($Z$15," ",$AB$14),(IF(AC39="X",CONCATENATE($Z$15," ",$AC$14),"???")))))),IF(OR(AA39="X",AB39="X",AC39="X"),"Fehler","")))))</f>
        <v/>
      </c>
      <c r="AE39" s="42" t="str">
        <f aca="false">IF(OR(AND(OR(I39="X",J39="X",M39="X",N39="X",O39="X",P39="X"),Y39="x"),AND(X39="x",D39&lt;$BB$16)),"Fehler",AD39)</f>
        <v/>
      </c>
      <c r="AF39" s="55" t="str">
        <f aca="false">IF(OR(AND(X39="X",OR(Y39="X",Z39="X")),AND(Y39="X",OR(X39="X",Z39="X")),AND(Z39="X",OR(Y39="X",X39="X"))),"Fehler",IF(OR(AND(AA39="X",OR(AB39="X",AC39="X")),AND(AB39="X",OR(AA39="X",AC39="X")),AND(AC39="X",OR(AB39="X",AA39="X"))),"Fehler",AE39))</f>
        <v/>
      </c>
      <c r="AG39" s="54" t="str">
        <f aca="false">IF(AND(G39="m",OR(W39=$AW$16,W39=$AW$20)),AL39,IF(AND(G39="w",OR(W39=$AW$16,W39=$AW$20)),AM39,IF(AND(G39="m",OR(W39=$AW$19,W39=$AW$22)),AN39,IF(AND(G39="w",OR(W39=$AW$19,W39=$AW$22)),AO39,IF(AND(G39="m",OR(W39=$AW$17,W39=$AW$21)),AP39,IF(AND(G39="w",OR(W39=$AW$17,W39=$AW$21)),AQ39,IF(OR(O39="x",P39="x",Q39="x",R39="x",T39="x",S39="x"),AR39," ")))))))</f>
        <v> </v>
      </c>
      <c r="AH39" s="34" t="n">
        <f aca="false">Meldeblatt!$H$2</f>
        <v>707011</v>
      </c>
      <c r="AI39" s="34" t="str">
        <f aca="false">Meldeblatt!$H$3</f>
        <v>Alpenrose Gundremmingen</v>
      </c>
      <c r="AJ39" s="34" t="str">
        <f aca="false">Meldeblatt!$H$4</f>
        <v>Günzburg</v>
      </c>
      <c r="AK39" s="34" t="str">
        <f aca="false">IF(OR(H39="x",L39="x",I39="x",M39="x"),IF(D39&lt;$BB$17,$AX$16,$AY$16),IF(OR(J39="x",K39="x",N39="x",Q39="x"),$AX$19,IF(OR(O39="x",P39="x"),$AX$23,IF(OR(R39="x",S39="x",T39="x"),$AX$26,""))))</f>
        <v/>
      </c>
      <c r="AL39" s="1" t="n">
        <f aca="false">IF(OR($W39="LG",$W39="LP"),IF($D39&gt;=$BB$16,AZ$16,IF($D39&gt;=$BB$17,AZ$17,IF($D39&gt;=$BB$18,AZ$18,IF($D39&gt;=$BB$19,AZ$19,IF($D39&gt;=$BB$20,AZ$20,IF($D39&gt;=$BB$21,AZ$21,IF($D39&lt;=$BB$22,AZ$22," "))))))))</f>
        <v>0</v>
      </c>
      <c r="AM39" s="1" t="n">
        <f aca="false">IF(OR($W39="LG",$W39="LP"),IF($D39&gt;=$BB$16,BA$16,IF($D39&gt;=$BB$17,BA$17,IF($D39&gt;=$BB$18,BA$18,IF($D39&gt;=$BB$19,BA$19,IF($D39&gt;=$BB$20,BA$20,IF($D39&gt;=$BB$21,BA$21,IF($D39&lt;=$BB$22,BA$22," "))))))))</f>
        <v>0</v>
      </c>
      <c r="AN39" s="1" t="n">
        <f aca="false">IF(OR($W39="KK",$W39="SpoPi"),IF($D39&gt;=$BB$18,AZ$17,IF($D39&gt;=$BB$20,AZ$20,IF($D39&lt;$BB$20,AZ$21," "))))</f>
        <v>0</v>
      </c>
      <c r="AO39" s="1" t="n">
        <f aca="false">IF(OR($W39="KK",$W39="SpoPi"),IF($D39&gt;=$BB$18,BA$17,IF($D39&gt;=$BB$20,BA$20,IF($D39&lt;$BB$20,BA$21," "))))</f>
        <v>0</v>
      </c>
      <c r="AP39" s="1" t="n">
        <f aca="false">IF(OR($W39=$AW$17,$W39=$AW$21),IF($D39&lt;=$BB$25,AZ$25,IF($D39&lt;=$BB$24,AZ$24,IF($D39&lt;=$BB$23,AZ$23," "))))</f>
        <v>0</v>
      </c>
      <c r="AQ39" s="1" t="n">
        <f aca="false">IF(OR($W39=$AW$17,$W39=$AW$21),IF($D39&lt;=$BB$25,BA$25,IF($D39&lt;=$BB$24,BA$24,IF($D39&lt;=$BB$23,BA$23," "))))</f>
        <v>0</v>
      </c>
      <c r="AR39" s="1" t="n">
        <f aca="false">IF(AND(AS39=FALSE(),AT39=FALSE(),AU39=FALSE(),AV39=FALSE()),AS39,IF(OR(W39=$AW$26,W39=$AW$27,W39=$AW$28),IF(G39="m",AS39,IF(G39="w",AT39,"")),IF(OR(W39=$AW$23,W39=$AW$24,W39=$AW$25),IF(G39="m",AU39,IF(G39="w",AV39,"")))))</f>
        <v>0</v>
      </c>
      <c r="AS39" s="1" t="n">
        <f aca="false">IF(OR($W39=$AW$26,$W39=$AW$27,$W39=$AW$28),IF($D39&gt;=$BB$16,AZ$16,IF($D39&gt;=$BB$18,AZ$17,IF($D39&gt;=$BB$20,AZ$20,IF($D39&lt;$BB$20,AZ$21," ")))))</f>
        <v>0</v>
      </c>
      <c r="AT39" s="1" t="n">
        <f aca="false">IF(OR($W39=$AW$26,$W39=$AW$27,$W39=$AW$28),IF($D39&gt;=$BB$16,AZ$16,IF($D39&gt;=$BB$18,AZ$17,IF($D39&lt;$BB$18,BA$20," "))))</f>
        <v>0</v>
      </c>
      <c r="AU39" s="1" t="n">
        <f aca="false">IF(OR($W39=$AW$23,$W39=$AW$24,$W39=$AW$25),IF($D39&gt;=$BB$18,"FEHLER",IF($D39&gt;=$BB$20,AZ$20,IF($D39&lt;$BB$20,AZ$21," "))))</f>
        <v>0</v>
      </c>
      <c r="AV39" s="1" t="n">
        <f aca="false">IF(OR($W39=$AW$23,$W39=$AW$24,$W39=$AW$25),IF($D39&gt;=$BB$18,"FEHLER",IF($D39&gt;=$BB$20,BA$20,IF($D39&lt;$BB$20,BA$21," "))))</f>
        <v>0</v>
      </c>
      <c r="BF39" s="7"/>
      <c r="BG39" s="7"/>
      <c r="BH39" s="7"/>
      <c r="BI39" s="7"/>
      <c r="BJ39" s="7"/>
      <c r="BK39" s="7"/>
      <c r="BL39" s="16" t="e">
        <f aca="false">IF(Meldeblatt!$H$2=BM39,BN39,BL40)</f>
        <v>#REF!</v>
      </c>
      <c r="BM39" s="17" t="n">
        <v>711038</v>
      </c>
      <c r="BN39" s="18" t="s">
        <v>182</v>
      </c>
    </row>
    <row r="40" customFormat="false" ht="18.75" hidden="false" customHeight="false" outlineLevel="0" collapsed="false">
      <c r="A40" s="37"/>
      <c r="B40" s="37"/>
      <c r="C40" s="37"/>
      <c r="D40" s="37"/>
      <c r="E40" s="38"/>
      <c r="F40" s="50"/>
      <c r="G40" s="51" t="str">
        <f aca="false">IF(AND(E40="x",F40="x"),"Fehler",IF(E40="x","m",IF(F40="x","w","")))</f>
        <v/>
      </c>
      <c r="H40" s="40"/>
      <c r="I40" s="52"/>
      <c r="J40" s="52"/>
      <c r="K40" s="52"/>
      <c r="L40" s="52"/>
      <c r="M40" s="52"/>
      <c r="N40" s="52"/>
      <c r="O40" s="52"/>
      <c r="P40" s="52"/>
      <c r="Q40" s="53"/>
      <c r="R40" s="53"/>
      <c r="S40" s="53"/>
      <c r="T40" s="53"/>
      <c r="U40" s="41" t="str">
        <f aca="false">IF(H40="X",$AW$16,IF(I40="X",$AW$17,IF(J40="x",$AW$18,IF(K40="X",$AW$19,IF(L40="X",$AW$20,IF(M40="X",$AW$21,""))))))</f>
        <v/>
      </c>
      <c r="V40" s="42" t="str">
        <f aca="false">IF(U40&lt;&gt;"",U40,IF(N40="X",$AW$22,IF(O40="X",$AW$23,IF(P40="x",$AW$24,IF(Q40="x",$AW$25,IF(R40="X",$AW$26,IF(S40="X",$AW$27,IF(T40="X",$AW$28,""))))))))</f>
        <v/>
      </c>
      <c r="W40" s="54" t="str">
        <f aca="false">IF(OR(AND(OR(I40="x",J40="x",M40="x"),D40&gt;$BB$22),COUNTA(H40:T40)&gt;1),"Fehler",V40)</f>
        <v/>
      </c>
      <c r="X40" s="44"/>
      <c r="Y40" s="38"/>
      <c r="Z40" s="38"/>
      <c r="AA40" s="45" t="str">
        <f aca="false">IF(AND(OR(X40="x",Y40="x",Z40="x"),AB40&lt;&gt;"x",AC40&lt;&gt;"x"),"x","")</f>
        <v/>
      </c>
      <c r="AB40" s="38"/>
      <c r="AC40" s="38"/>
      <c r="AD40" s="46" t="str">
        <f aca="false">IF(X40="X",(IF(AA40="X",CONCATENATE($X$15," ",$AA$14),(IF(AB40="X",CONCATENATE($X$15," ",$AB$14),(IF(AC40="X",CONCATENATE($X$15," ",$AC$14),"???")))))),IF(Y40="X",(IF(AA40="X",CONCATENATE($Y$15," ",$AA$14),(IF(AB40="X",CONCATENATE($Y$15," ",$AB$14),(IF(AC40="X",CONCATENATE($Y$15," ",$AC$14),"???")))))),(IF(Z40="X",(IF(AA40="X",CONCATENATE($Z$15," ",$AA$14),(IF(AB40="X",CONCATENATE($Z$15," ",$AB$14),(IF(AC40="X",CONCATENATE($Z$15," ",$AC$14),"???")))))),IF(OR(AA40="X",AB40="X",AC40="X"),"Fehler","")))))</f>
        <v/>
      </c>
      <c r="AE40" s="42" t="str">
        <f aca="false">IF(OR(AND(OR(I40="X",J40="X",M40="X",N40="X",O40="X",P40="X"),Y40="x"),AND(X40="x",D40&lt;$BB$16)),"Fehler",AD40)</f>
        <v/>
      </c>
      <c r="AF40" s="55" t="str">
        <f aca="false">IF(OR(AND(X40="X",OR(Y40="X",Z40="X")),AND(Y40="X",OR(X40="X",Z40="X")),AND(Z40="X",OR(Y40="X",X40="X"))),"Fehler",IF(OR(AND(AA40="X",OR(AB40="X",AC40="X")),AND(AB40="X",OR(AA40="X",AC40="X")),AND(AC40="X",OR(AB40="X",AA40="X"))),"Fehler",AE40))</f>
        <v/>
      </c>
      <c r="AG40" s="54" t="str">
        <f aca="false">IF(AND(G40="m",OR(W40=$AW$16,W40=$AW$20)),AL40,IF(AND(G40="w",OR(W40=$AW$16,W40=$AW$20)),AM40,IF(AND(G40="m",OR(W40=$AW$19,W40=$AW$22)),AN40,IF(AND(G40="w",OR(W40=$AW$19,W40=$AW$22)),AO40,IF(AND(G40="m",OR(W40=$AW$17,W40=$AW$21)),AP40,IF(AND(G40="w",OR(W40=$AW$17,W40=$AW$21)),AQ40,IF(OR(O40="x",P40="x",Q40="x",R40="x",T40="x",S40="x"),AR40," ")))))))</f>
        <v> </v>
      </c>
      <c r="AH40" s="34" t="n">
        <f aca="false">Meldeblatt!$H$2</f>
        <v>707011</v>
      </c>
      <c r="AI40" s="34" t="str">
        <f aca="false">Meldeblatt!$H$3</f>
        <v>Alpenrose Gundremmingen</v>
      </c>
      <c r="AJ40" s="34" t="str">
        <f aca="false">Meldeblatt!$H$4</f>
        <v>Günzburg</v>
      </c>
      <c r="AK40" s="34" t="str">
        <f aca="false">IF(OR(H40="x",L40="x",I40="x",M40="x"),IF(D40&lt;$BB$17,$AX$16,$AY$16),IF(OR(J40="x",K40="x",N40="x",Q40="x"),$AX$19,IF(OR(O40="x",P40="x"),$AX$23,IF(OR(R40="x",S40="x",T40="x"),$AX$26,""))))</f>
        <v/>
      </c>
      <c r="AL40" s="1" t="n">
        <f aca="false">IF(OR($W40="LG",$W40="LP"),IF($D40&gt;=$BB$16,AZ$16,IF($D40&gt;=$BB$17,AZ$17,IF($D40&gt;=$BB$18,AZ$18,IF($D40&gt;=$BB$19,AZ$19,IF($D40&gt;=$BB$20,AZ$20,IF($D40&gt;=$BB$21,AZ$21,IF($D40&lt;=$BB$22,AZ$22," "))))))))</f>
        <v>0</v>
      </c>
      <c r="AM40" s="1" t="n">
        <f aca="false">IF(OR($W40="LG",$W40="LP"),IF($D40&gt;=$BB$16,BA$16,IF($D40&gt;=$BB$17,BA$17,IF($D40&gt;=$BB$18,BA$18,IF($D40&gt;=$BB$19,BA$19,IF($D40&gt;=$BB$20,BA$20,IF($D40&gt;=$BB$21,BA$21,IF($D40&lt;=$BB$22,BA$22," "))))))))</f>
        <v>0</v>
      </c>
      <c r="AN40" s="1" t="n">
        <f aca="false">IF(OR($W40="KK",$W40="SpoPi"),IF($D40&gt;=$BB$18,AZ$17,IF($D40&gt;=$BB$20,AZ$20,IF($D40&lt;$BB$20,AZ$21," "))))</f>
        <v>0</v>
      </c>
      <c r="AO40" s="1" t="n">
        <f aca="false">IF(OR($W40="KK",$W40="SpoPi"),IF($D40&gt;=$BB$18,BA$17,IF($D40&gt;=$BB$20,BA$20,IF($D40&lt;$BB$20,BA$21," "))))</f>
        <v>0</v>
      </c>
      <c r="AP40" s="1" t="n">
        <f aca="false">IF(OR($W40=$AW$17,$W40=$AW$21),IF($D40&lt;=$BB$25,AZ$25,IF($D40&lt;=$BB$24,AZ$24,IF($D40&lt;=$BB$23,AZ$23," "))))</f>
        <v>0</v>
      </c>
      <c r="AQ40" s="1" t="n">
        <f aca="false">IF(OR($W40=$AW$17,$W40=$AW$21),IF($D40&lt;=$BB$25,BA$25,IF($D40&lt;=$BB$24,BA$24,IF($D40&lt;=$BB$23,BA$23," "))))</f>
        <v>0</v>
      </c>
      <c r="AR40" s="1" t="n">
        <f aca="false">IF(AND(AS40=FALSE(),AT40=FALSE(),AU40=FALSE(),AV40=FALSE()),AS40,IF(OR(W40=$AW$26,W40=$AW$27,W40=$AW$28),IF(G40="m",AS40,IF(G40="w",AT40,"")),IF(OR(W40=$AW$23,W40=$AW$24,W40=$AW$25),IF(G40="m",AU40,IF(G40="w",AV40,"")))))</f>
        <v>0</v>
      </c>
      <c r="AS40" s="1" t="n">
        <f aca="false">IF(OR($W40=$AW$26,$W40=$AW$27,$W40=$AW$28),IF($D40&gt;=$BB$16,AZ$16,IF($D40&gt;=$BB$18,AZ$17,IF($D40&gt;=$BB$20,AZ$20,IF($D40&lt;$BB$20,AZ$21," ")))))</f>
        <v>0</v>
      </c>
      <c r="AT40" s="1" t="n">
        <f aca="false">IF(OR($W40=$AW$26,$W40=$AW$27,$W40=$AW$28),IF($D40&gt;=$BB$16,AZ$16,IF($D40&gt;=$BB$18,AZ$17,IF($D40&lt;$BB$18,BA$20," "))))</f>
        <v>0</v>
      </c>
      <c r="AU40" s="1" t="n">
        <f aca="false">IF(OR($W40=$AW$23,$W40=$AW$24,$W40=$AW$25),IF($D40&gt;=$BB$18,"FEHLER",IF($D40&gt;=$BB$20,AZ$20,IF($D40&lt;$BB$20,AZ$21," "))))</f>
        <v>0</v>
      </c>
      <c r="AV40" s="1" t="n">
        <f aca="false">IF(OR($W40=$AW$23,$W40=$AW$24,$W40=$AW$25),IF($D40&gt;=$BB$18,"FEHLER",IF($D40&gt;=$BB$20,BA$20,IF($D40&lt;$BB$20,BA$21," "))))</f>
        <v>0</v>
      </c>
      <c r="BF40" s="9"/>
      <c r="BG40" s="9"/>
      <c r="BH40" s="9"/>
      <c r="BI40" s="9"/>
      <c r="BJ40" s="9"/>
      <c r="BK40" s="9"/>
      <c r="BL40" s="16" t="e">
        <f aca="false">IF(Meldeblatt!$H$2=BM40,BN40,#REF!)</f>
        <v>#REF!</v>
      </c>
      <c r="BM40" s="15" t="n">
        <v>711039</v>
      </c>
      <c r="BN40" s="16" t="s">
        <v>183</v>
      </c>
    </row>
    <row r="41" customFormat="false" ht="18.75" hidden="false" customHeight="false" outlineLevel="0" collapsed="false">
      <c r="A41" s="37"/>
      <c r="B41" s="37"/>
      <c r="C41" s="37"/>
      <c r="D41" s="37"/>
      <c r="E41" s="38"/>
      <c r="F41" s="50"/>
      <c r="G41" s="51" t="str">
        <f aca="false">IF(AND(E41="x",F41="x"),"Fehler",IF(E41="x","m",IF(F41="x","w","")))</f>
        <v/>
      </c>
      <c r="H41" s="40"/>
      <c r="I41" s="52"/>
      <c r="J41" s="52"/>
      <c r="K41" s="52"/>
      <c r="L41" s="52"/>
      <c r="M41" s="52"/>
      <c r="N41" s="52"/>
      <c r="O41" s="52"/>
      <c r="P41" s="52"/>
      <c r="Q41" s="53"/>
      <c r="R41" s="53"/>
      <c r="S41" s="53"/>
      <c r="T41" s="53"/>
      <c r="U41" s="41" t="str">
        <f aca="false">IF(H41="X",$AW$16,IF(I41="X",$AW$17,IF(J41="x",$AW$18,IF(K41="X",$AW$19,IF(L41="X",$AW$20,IF(M41="X",$AW$21,""))))))</f>
        <v/>
      </c>
      <c r="V41" s="42" t="str">
        <f aca="false">IF(U41&lt;&gt;"",U41,IF(N41="X",$AW$22,IF(O41="X",$AW$23,IF(P41="x",$AW$24,IF(Q41="x",$AW$25,IF(R41="X",$AW$26,IF(S41="X",$AW$27,IF(T41="X",$AW$28,""))))))))</f>
        <v/>
      </c>
      <c r="W41" s="54" t="str">
        <f aca="false">IF(OR(AND(OR(I41="x",J41="x",M41="x"),D41&gt;$BB$22),COUNTA(H41:T41)&gt;1),"Fehler",V41)</f>
        <v/>
      </c>
      <c r="X41" s="44"/>
      <c r="Y41" s="38"/>
      <c r="Z41" s="38"/>
      <c r="AA41" s="45" t="str">
        <f aca="false">IF(AND(OR(X41="x",Y41="x",Z41="x"),AB41&lt;&gt;"x",AC41&lt;&gt;"x"),"x","")</f>
        <v/>
      </c>
      <c r="AB41" s="38"/>
      <c r="AC41" s="38"/>
      <c r="AD41" s="46" t="str">
        <f aca="false">IF(X41="X",(IF(AA41="X",CONCATENATE($X$15," ",$AA$14),(IF(AB41="X",CONCATENATE($X$15," ",$AB$14),(IF(AC41="X",CONCATENATE($X$15," ",$AC$14),"???")))))),IF(Y41="X",(IF(AA41="X",CONCATENATE($Y$15," ",$AA$14),(IF(AB41="X",CONCATENATE($Y$15," ",$AB$14),(IF(AC41="X",CONCATENATE($Y$15," ",$AC$14),"???")))))),(IF(Z41="X",(IF(AA41="X",CONCATENATE($Z$15," ",$AA$14),(IF(AB41="X",CONCATENATE($Z$15," ",$AB$14),(IF(AC41="X",CONCATENATE($Z$15," ",$AC$14),"???")))))),IF(OR(AA41="X",AB41="X",AC41="X"),"Fehler","")))))</f>
        <v/>
      </c>
      <c r="AE41" s="42" t="str">
        <f aca="false">IF(OR(AND(OR(I41="X",J41="X",M41="X",N41="X",O41="X",P41="X"),Y41="x"),AND(X41="x",D41&lt;$BB$16)),"Fehler",AD41)</f>
        <v/>
      </c>
      <c r="AF41" s="55" t="str">
        <f aca="false">IF(OR(AND(X41="X",OR(Y41="X",Z41="X")),AND(Y41="X",OR(X41="X",Z41="X")),AND(Z41="X",OR(Y41="X",X41="X"))),"Fehler",IF(OR(AND(AA41="X",OR(AB41="X",AC41="X")),AND(AB41="X",OR(AA41="X",AC41="X")),AND(AC41="X",OR(AB41="X",AA41="X"))),"Fehler",AE41))</f>
        <v/>
      </c>
      <c r="AG41" s="54" t="str">
        <f aca="false">IF(AND(G41="m",OR(W41=$AW$16,W41=$AW$20)),AL41,IF(AND(G41="w",OR(W41=$AW$16,W41=$AW$20)),AM41,IF(AND(G41="m",OR(W41=$AW$19,W41=$AW$22)),AN41,IF(AND(G41="w",OR(W41=$AW$19,W41=$AW$22)),AO41,IF(AND(G41="m",OR(W41=$AW$17,W41=$AW$21)),AP41,IF(AND(G41="w",OR(W41=$AW$17,W41=$AW$21)),AQ41,IF(OR(O41="x",P41="x",Q41="x",R41="x",T41="x",S41="x"),AR41," ")))))))</f>
        <v> </v>
      </c>
      <c r="AH41" s="34" t="n">
        <f aca="false">Meldeblatt!$H$2</f>
        <v>707011</v>
      </c>
      <c r="AI41" s="34" t="str">
        <f aca="false">Meldeblatt!$H$3</f>
        <v>Alpenrose Gundremmingen</v>
      </c>
      <c r="AJ41" s="34" t="str">
        <f aca="false">Meldeblatt!$H$4</f>
        <v>Günzburg</v>
      </c>
      <c r="AK41" s="34" t="str">
        <f aca="false">IF(OR(H41="x",L41="x",I41="x",M41="x"),IF(D41&lt;$BB$17,$AX$16,$AY$16),IF(OR(J41="x",K41="x",N41="x",Q41="x"),$AX$19,IF(OR(O41="x",P41="x"),$AX$23,IF(OR(R41="x",S41="x",T41="x"),$AX$26,""))))</f>
        <v/>
      </c>
      <c r="AL41" s="1" t="n">
        <f aca="false">IF(OR($W41="LG",$W41="LP"),IF($D41&gt;=$BB$16,AZ$16,IF($D41&gt;=$BB$17,AZ$17,IF($D41&gt;=$BB$18,AZ$18,IF($D41&gt;=$BB$19,AZ$19,IF($D41&gt;=$BB$20,AZ$20,IF($D41&gt;=$BB$21,AZ$21,IF($D41&lt;=$BB$22,AZ$22," "))))))))</f>
        <v>0</v>
      </c>
      <c r="AM41" s="1" t="n">
        <f aca="false">IF(OR($W41="LG",$W41="LP"),IF($D41&gt;=$BB$16,BA$16,IF($D41&gt;=$BB$17,BA$17,IF($D41&gt;=$BB$18,BA$18,IF($D41&gt;=$BB$19,BA$19,IF($D41&gt;=$BB$20,BA$20,IF($D41&gt;=$BB$21,BA$21,IF($D41&lt;=$BB$22,BA$22," "))))))))</f>
        <v>0</v>
      </c>
      <c r="AN41" s="1" t="n">
        <f aca="false">IF(OR($W41="KK",$W41="SpoPi"),IF($D41&gt;=$BB$18,AZ$17,IF($D41&gt;=$BB$20,AZ$20,IF($D41&lt;$BB$20,AZ$21," "))))</f>
        <v>0</v>
      </c>
      <c r="AO41" s="1" t="n">
        <f aca="false">IF(OR($W41="KK",$W41="SpoPi"),IF($D41&gt;=$BB$18,BA$17,IF($D41&gt;=$BB$20,BA$20,IF($D41&lt;$BB$20,BA$21," "))))</f>
        <v>0</v>
      </c>
      <c r="AP41" s="1" t="n">
        <f aca="false">IF(OR($W41=$AW$17,$W41=$AW$21),IF($D41&lt;=$BB$25,AZ$25,IF($D41&lt;=$BB$24,AZ$24,IF($D41&lt;=$BB$23,AZ$23," "))))</f>
        <v>0</v>
      </c>
      <c r="AQ41" s="1" t="n">
        <f aca="false">IF(OR($W41=$AW$17,$W41=$AW$21),IF($D41&lt;=$BB$25,BA$25,IF($D41&lt;=$BB$24,BA$24,IF($D41&lt;=$BB$23,BA$23," "))))</f>
        <v>0</v>
      </c>
      <c r="AR41" s="1" t="n">
        <f aca="false">IF(AND(AS41=FALSE(),AT41=FALSE(),AU41=FALSE(),AV41=FALSE()),AS41,IF(OR(W41=$AW$26,W41=$AW$27,W41=$AW$28),IF(G41="m",AS41,IF(G41="w",AT41,"")),IF(OR(W41=$AW$23,W41=$AW$24,W41=$AW$25),IF(G41="m",AU41,IF(G41="w",AV41,"")))))</f>
        <v>0</v>
      </c>
      <c r="AS41" s="1" t="n">
        <f aca="false">IF(OR($W41=$AW$26,$W41=$AW$27,$W41=$AW$28),IF($D41&gt;=$BB$16,AZ$16,IF($D41&gt;=$BB$18,AZ$17,IF($D41&gt;=$BB$20,AZ$20,IF($D41&lt;$BB$20,AZ$21," ")))))</f>
        <v>0</v>
      </c>
      <c r="AT41" s="1" t="n">
        <f aca="false">IF(OR($W41=$AW$26,$W41=$AW$27,$W41=$AW$28),IF($D41&gt;=$BB$16,AZ$16,IF($D41&gt;=$BB$18,AZ$17,IF($D41&lt;$BB$18,BA$20," "))))</f>
        <v>0</v>
      </c>
      <c r="AU41" s="1" t="n">
        <f aca="false">IF(OR($W41=$AW$23,$W41=$AW$24,$W41=$AW$25),IF($D41&gt;=$BB$18,"FEHLER",IF($D41&gt;=$BB$20,AZ$20,IF($D41&lt;$BB$20,AZ$21," "))))</f>
        <v>0</v>
      </c>
      <c r="AV41" s="1" t="n">
        <f aca="false">IF(OR($W41=$AW$23,$W41=$AW$24,$W41=$AW$25),IF($D41&gt;=$BB$18,"FEHLER",IF($D41&gt;=$BB$20,BA$20,IF($D41&lt;$BB$20,BA$21," "))))</f>
        <v>0</v>
      </c>
    </row>
    <row r="42" customFormat="false" ht="18.75" hidden="false" customHeight="false" outlineLevel="0" collapsed="false">
      <c r="A42" s="37"/>
      <c r="B42" s="37"/>
      <c r="C42" s="37"/>
      <c r="D42" s="37"/>
      <c r="E42" s="38"/>
      <c r="F42" s="50"/>
      <c r="G42" s="51" t="str">
        <f aca="false">IF(AND(E42="x",F42="x"),"Fehler",IF(E42="x","m",IF(F42="x","w","")))</f>
        <v/>
      </c>
      <c r="H42" s="40"/>
      <c r="I42" s="52"/>
      <c r="J42" s="52"/>
      <c r="K42" s="52"/>
      <c r="L42" s="52"/>
      <c r="M42" s="52"/>
      <c r="N42" s="52"/>
      <c r="O42" s="52"/>
      <c r="P42" s="52"/>
      <c r="Q42" s="53"/>
      <c r="R42" s="53"/>
      <c r="S42" s="53"/>
      <c r="T42" s="53"/>
      <c r="U42" s="41" t="str">
        <f aca="false">IF(H42="X",$AW$16,IF(I42="X",$AW$17,IF(J42="x",$AW$18,IF(K42="X",$AW$19,IF(L42="X",$AW$20,IF(M42="X",$AW$21,""))))))</f>
        <v/>
      </c>
      <c r="V42" s="42" t="str">
        <f aca="false">IF(U42&lt;&gt;"",U42,IF(N42="X",$AW$22,IF(O42="X",$AW$23,IF(P42="x",$AW$24,IF(Q42="x",$AW$25,IF(R42="X",$AW$26,IF(S42="X",$AW$27,IF(T42="X",$AW$28,""))))))))</f>
        <v/>
      </c>
      <c r="W42" s="54" t="str">
        <f aca="false">IF(OR(AND(OR(I42="x",J42="x",M42="x"),D42&gt;$BB$22),COUNTA(H42:T42)&gt;1),"Fehler",V42)</f>
        <v/>
      </c>
      <c r="X42" s="44"/>
      <c r="Y42" s="38"/>
      <c r="Z42" s="38"/>
      <c r="AA42" s="45" t="str">
        <f aca="false">IF(AND(OR(X42="x",Y42="x",Z42="x"),AB42&lt;&gt;"x",AC42&lt;&gt;"x"),"x","")</f>
        <v/>
      </c>
      <c r="AB42" s="38"/>
      <c r="AC42" s="38"/>
      <c r="AD42" s="46" t="str">
        <f aca="false">IF(X42="X",(IF(AA42="X",CONCATENATE($X$15," ",$AA$14),(IF(AB42="X",CONCATENATE($X$15," ",$AB$14),(IF(AC42="X",CONCATENATE($X$15," ",$AC$14),"???")))))),IF(Y42="X",(IF(AA42="X",CONCATENATE($Y$15," ",$AA$14),(IF(AB42="X",CONCATENATE($Y$15," ",$AB$14),(IF(AC42="X",CONCATENATE($Y$15," ",$AC$14),"???")))))),(IF(Z42="X",(IF(AA42="X",CONCATENATE($Z$15," ",$AA$14),(IF(AB42="X",CONCATENATE($Z$15," ",$AB$14),(IF(AC42="X",CONCATENATE($Z$15," ",$AC$14),"???")))))),IF(OR(AA42="X",AB42="X",AC42="X"),"Fehler","")))))</f>
        <v/>
      </c>
      <c r="AE42" s="42" t="str">
        <f aca="false">IF(OR(AND(OR(I42="X",J42="X",M42="X",N42="X",O42="X",P42="X"),Y42="x"),AND(X42="x",D42&lt;$BB$16)),"Fehler",AD42)</f>
        <v/>
      </c>
      <c r="AF42" s="55" t="str">
        <f aca="false">IF(OR(AND(X42="X",OR(Y42="X",Z42="X")),AND(Y42="X",OR(X42="X",Z42="X")),AND(Z42="X",OR(Y42="X",X42="X"))),"Fehler",IF(OR(AND(AA42="X",OR(AB42="X",AC42="X")),AND(AB42="X",OR(AA42="X",AC42="X")),AND(AC42="X",OR(AB42="X",AA42="X"))),"Fehler",AE42))</f>
        <v/>
      </c>
      <c r="AG42" s="54" t="str">
        <f aca="false">IF(AND(G42="m",OR(W42=$AW$16,W42=$AW$20)),AL42,IF(AND(G42="w",OR(W42=$AW$16,W42=$AW$20)),AM42,IF(AND(G42="m",OR(W42=$AW$19,W42=$AW$22)),AN42,IF(AND(G42="w",OR(W42=$AW$19,W42=$AW$22)),AO42,IF(AND(G42="m",OR(W42=$AW$17,W42=$AW$21)),AP42,IF(AND(G42="w",OR(W42=$AW$17,W42=$AW$21)),AQ42,IF(OR(O42="x",P42="x",Q42="x",R42="x",T42="x",S42="x"),AR42," ")))))))</f>
        <v> </v>
      </c>
      <c r="AH42" s="34" t="n">
        <f aca="false">Meldeblatt!$H$2</f>
        <v>707011</v>
      </c>
      <c r="AI42" s="34" t="str">
        <f aca="false">Meldeblatt!$H$3</f>
        <v>Alpenrose Gundremmingen</v>
      </c>
      <c r="AJ42" s="34" t="str">
        <f aca="false">Meldeblatt!$H$4</f>
        <v>Günzburg</v>
      </c>
      <c r="AK42" s="34" t="str">
        <f aca="false">IF(OR(H42="x",L42="x",I42="x",M42="x"),IF(D42&lt;$BB$17,$AX$16,$AY$16),IF(OR(J42="x",K42="x",N42="x",Q42="x"),$AX$19,IF(OR(O42="x",P42="x"),$AX$23,IF(OR(R42="x",S42="x",T42="x"),$AX$26,""))))</f>
        <v/>
      </c>
      <c r="AL42" s="1" t="n">
        <f aca="false">IF(OR($W42="LG",$W42="LP"),IF($D42&gt;=$BB$16,AZ$16,IF($D42&gt;=$BB$17,AZ$17,IF($D42&gt;=$BB$18,AZ$18,IF($D42&gt;=$BB$19,AZ$19,IF($D42&gt;=$BB$20,AZ$20,IF($D42&gt;=$BB$21,AZ$21,IF($D42&lt;=$BB$22,AZ$22," "))))))))</f>
        <v>0</v>
      </c>
      <c r="AM42" s="1" t="n">
        <f aca="false">IF(OR($W42="LG",$W42="LP"),IF($D42&gt;=$BB$16,BA$16,IF($D42&gt;=$BB$17,BA$17,IF($D42&gt;=$BB$18,BA$18,IF($D42&gt;=$BB$19,BA$19,IF($D42&gt;=$BB$20,BA$20,IF($D42&gt;=$BB$21,BA$21,IF($D42&lt;=$BB$22,BA$22," "))))))))</f>
        <v>0</v>
      </c>
      <c r="AN42" s="1" t="n">
        <f aca="false">IF(OR($W42="KK",$W42="SpoPi"),IF($D42&gt;=$BB$18,AZ$17,IF($D42&gt;=$BB$20,AZ$20,IF($D42&lt;$BB$20,AZ$21," "))))</f>
        <v>0</v>
      </c>
      <c r="AO42" s="1" t="n">
        <f aca="false">IF(OR($W42="KK",$W42="SpoPi"),IF($D42&gt;=$BB$18,BA$17,IF($D42&gt;=$BB$20,BA$20,IF($D42&lt;$BB$20,BA$21," "))))</f>
        <v>0</v>
      </c>
      <c r="AP42" s="1" t="n">
        <f aca="false">IF(OR($W42=$AW$17,$W42=$AW$21),IF($D42&lt;=$BB$25,AZ$25,IF($D42&lt;=$BB$24,AZ$24,IF($D42&lt;=$BB$23,AZ$23," "))))</f>
        <v>0</v>
      </c>
      <c r="AQ42" s="1" t="n">
        <f aca="false">IF(OR($W42=$AW$17,$W42=$AW$21),IF($D42&lt;=$BB$25,BA$25,IF($D42&lt;=$BB$24,BA$24,IF($D42&lt;=$BB$23,BA$23," "))))</f>
        <v>0</v>
      </c>
      <c r="AR42" s="1" t="n">
        <f aca="false">IF(AND(AS42=FALSE(),AT42=FALSE(),AU42=FALSE(),AV42=FALSE()),AS42,IF(OR(W42=$AW$26,W42=$AW$27,W42=$AW$28),IF(G42="m",AS42,IF(G42="w",AT42,"")),IF(OR(W42=$AW$23,W42=$AW$24,W42=$AW$25),IF(G42="m",AU42,IF(G42="w",AV42,"")))))</f>
        <v>0</v>
      </c>
      <c r="AS42" s="1" t="n">
        <f aca="false">IF(OR($W42=$AW$26,$W42=$AW$27,$W42=$AW$28),IF($D42&gt;=$BB$16,AZ$16,IF($D42&gt;=$BB$18,AZ$17,IF($D42&gt;=$BB$20,AZ$20,IF($D42&lt;$BB$20,AZ$21," ")))))</f>
        <v>0</v>
      </c>
      <c r="AT42" s="1" t="n">
        <f aca="false">IF(OR($W42=$AW$26,$W42=$AW$27,$W42=$AW$28),IF($D42&gt;=$BB$16,AZ$16,IF($D42&gt;=$BB$18,AZ$17,IF($D42&lt;$BB$18,BA$20," "))))</f>
        <v>0</v>
      </c>
      <c r="AU42" s="1" t="n">
        <f aca="false">IF(OR($W42=$AW$23,$W42=$AW$24,$W42=$AW$25),IF($D42&gt;=$BB$18,"FEHLER",IF($D42&gt;=$BB$20,AZ$20,IF($D42&lt;$BB$20,AZ$21," "))))</f>
        <v>0</v>
      </c>
      <c r="AV42" s="1" t="n">
        <f aca="false">IF(OR($W42=$AW$23,$W42=$AW$24,$W42=$AW$25),IF($D42&gt;=$BB$18,"FEHLER",IF($D42&gt;=$BB$20,BA$20,IF($D42&lt;$BB$20,BA$21," "))))</f>
        <v>0</v>
      </c>
    </row>
    <row r="43" customFormat="false" ht="18.75" hidden="false" customHeight="false" outlineLevel="0" collapsed="false">
      <c r="A43" s="37"/>
      <c r="B43" s="37"/>
      <c r="C43" s="37"/>
      <c r="D43" s="37"/>
      <c r="E43" s="38"/>
      <c r="F43" s="50"/>
      <c r="G43" s="51" t="str">
        <f aca="false">IF(AND(E43="x",F43="x"),"Fehler",IF(E43="x","m",IF(F43="x","w","")))</f>
        <v/>
      </c>
      <c r="H43" s="40"/>
      <c r="I43" s="52"/>
      <c r="J43" s="52"/>
      <c r="K43" s="52"/>
      <c r="L43" s="52"/>
      <c r="M43" s="52"/>
      <c r="N43" s="52"/>
      <c r="O43" s="52"/>
      <c r="P43" s="52"/>
      <c r="Q43" s="53"/>
      <c r="R43" s="53"/>
      <c r="S43" s="53"/>
      <c r="T43" s="53"/>
      <c r="U43" s="41" t="str">
        <f aca="false">IF(H43="X",$AW$16,IF(I43="X",$AW$17,IF(J43="x",$AW$18,IF(K43="X",$AW$19,IF(L43="X",$AW$20,IF(M43="X",$AW$21,""))))))</f>
        <v/>
      </c>
      <c r="V43" s="42" t="str">
        <f aca="false">IF(U43&lt;&gt;"",U43,IF(N43="X",$AW$22,IF(O43="X",$AW$23,IF(P43="x",$AW$24,IF(Q43="x",$AW$25,IF(R43="X",$AW$26,IF(S43="X",$AW$27,IF(T43="X",$AW$28,""))))))))</f>
        <v/>
      </c>
      <c r="W43" s="54" t="str">
        <f aca="false">IF(OR(AND(OR(I43="x",J43="x",M43="x"),D43&gt;$BB$22),COUNTA(H43:T43)&gt;1),"Fehler",V43)</f>
        <v/>
      </c>
      <c r="X43" s="44"/>
      <c r="Y43" s="38"/>
      <c r="Z43" s="38"/>
      <c r="AA43" s="45" t="str">
        <f aca="false">IF(AND(OR(X43="x",Y43="x",Z43="x"),AB43&lt;&gt;"x",AC43&lt;&gt;"x"),"x","")</f>
        <v/>
      </c>
      <c r="AB43" s="38"/>
      <c r="AC43" s="38"/>
      <c r="AD43" s="46" t="str">
        <f aca="false">IF(X43="X",(IF(AA43="X",CONCATENATE($X$15," ",$AA$14),(IF(AB43="X",CONCATENATE($X$15," ",$AB$14),(IF(AC43="X",CONCATENATE($X$15," ",$AC$14),"???")))))),IF(Y43="X",(IF(AA43="X",CONCATENATE($Y$15," ",$AA$14),(IF(AB43="X",CONCATENATE($Y$15," ",$AB$14),(IF(AC43="X",CONCATENATE($Y$15," ",$AC$14),"???")))))),(IF(Z43="X",(IF(AA43="X",CONCATENATE($Z$15," ",$AA$14),(IF(AB43="X",CONCATENATE($Z$15," ",$AB$14),(IF(AC43="X",CONCATENATE($Z$15," ",$AC$14),"???")))))),IF(OR(AA43="X",AB43="X",AC43="X"),"Fehler","")))))</f>
        <v/>
      </c>
      <c r="AE43" s="42" t="str">
        <f aca="false">IF(OR(AND(OR(I43="X",J43="X",M43="X",N43="X",O43="X",P43="X"),Y43="x"),AND(X43="x",D43&lt;$BB$16)),"Fehler",AD43)</f>
        <v/>
      </c>
      <c r="AF43" s="55" t="str">
        <f aca="false">IF(OR(AND(X43="X",OR(Y43="X",Z43="X")),AND(Y43="X",OR(X43="X",Z43="X")),AND(Z43="X",OR(Y43="X",X43="X"))),"Fehler",IF(OR(AND(AA43="X",OR(AB43="X",AC43="X")),AND(AB43="X",OR(AA43="X",AC43="X")),AND(AC43="X",OR(AB43="X",AA43="X"))),"Fehler",AE43))</f>
        <v/>
      </c>
      <c r="AG43" s="54" t="str">
        <f aca="false">IF(AND(G43="m",OR(W43=$AW$16,W43=$AW$20)),AL43,IF(AND(G43="w",OR(W43=$AW$16,W43=$AW$20)),AM43,IF(AND(G43="m",OR(W43=$AW$19,W43=$AW$22)),AN43,IF(AND(G43="w",OR(W43=$AW$19,W43=$AW$22)),AO43,IF(AND(G43="m",OR(W43=$AW$17,W43=$AW$21)),AP43,IF(AND(G43="w",OR(W43=$AW$17,W43=$AW$21)),AQ43,IF(OR(O43="x",P43="x",Q43="x",R43="x",T43="x",S43="x"),AR43," ")))))))</f>
        <v> </v>
      </c>
      <c r="AH43" s="34" t="n">
        <f aca="false">Meldeblatt!$H$2</f>
        <v>707011</v>
      </c>
      <c r="AI43" s="34" t="str">
        <f aca="false">Meldeblatt!$H$3</f>
        <v>Alpenrose Gundremmingen</v>
      </c>
      <c r="AJ43" s="34" t="str">
        <f aca="false">Meldeblatt!$H$4</f>
        <v>Günzburg</v>
      </c>
      <c r="AK43" s="34" t="str">
        <f aca="false">IF(OR(H43="x",L43="x",I43="x",M43="x"),IF(D43&lt;$BB$17,$AX$16,$AY$16),IF(OR(J43="x",K43="x",N43="x",Q43="x"),$AX$19,IF(OR(O43="x",P43="x"),$AX$23,IF(OR(R43="x",S43="x",T43="x"),$AX$26,""))))</f>
        <v/>
      </c>
      <c r="AL43" s="1" t="n">
        <f aca="false">IF(OR($W43="LG",$W43="LP"),IF($D43&gt;=$BB$16,AZ$16,IF($D43&gt;=$BB$17,AZ$17,IF($D43&gt;=$BB$18,AZ$18,IF($D43&gt;=$BB$19,AZ$19,IF($D43&gt;=$BB$20,AZ$20,IF($D43&gt;=$BB$21,AZ$21,IF($D43&lt;=$BB$22,AZ$22," "))))))))</f>
        <v>0</v>
      </c>
      <c r="AM43" s="1" t="n">
        <f aca="false">IF(OR($W43="LG",$W43="LP"),IF($D43&gt;=$BB$16,BA$16,IF($D43&gt;=$BB$17,BA$17,IF($D43&gt;=$BB$18,BA$18,IF($D43&gt;=$BB$19,BA$19,IF($D43&gt;=$BB$20,BA$20,IF($D43&gt;=$BB$21,BA$21,IF($D43&lt;=$BB$22,BA$22," "))))))))</f>
        <v>0</v>
      </c>
      <c r="AN43" s="1" t="n">
        <f aca="false">IF(OR($W43="KK",$W43="SpoPi"),IF($D43&gt;=$BB$18,AZ$17,IF($D43&gt;=$BB$20,AZ$20,IF($D43&lt;$BB$20,AZ$21," "))))</f>
        <v>0</v>
      </c>
      <c r="AO43" s="1" t="n">
        <f aca="false">IF(OR($W43="KK",$W43="SpoPi"),IF($D43&gt;=$BB$18,BA$17,IF($D43&gt;=$BB$20,BA$20,IF($D43&lt;$BB$20,BA$21," "))))</f>
        <v>0</v>
      </c>
      <c r="AP43" s="1" t="n">
        <f aca="false">IF(OR($W43=$AW$17,$W43=$AW$21),IF($D43&lt;=$BB$25,AZ$25,IF($D43&lt;=$BB$24,AZ$24,IF($D43&lt;=$BB$23,AZ$23," "))))</f>
        <v>0</v>
      </c>
      <c r="AQ43" s="1" t="n">
        <f aca="false">IF(OR($W43=$AW$17,$W43=$AW$21),IF($D43&lt;=$BB$25,BA$25,IF($D43&lt;=$BB$24,BA$24,IF($D43&lt;=$BB$23,BA$23," "))))</f>
        <v>0</v>
      </c>
      <c r="AR43" s="1" t="n">
        <f aca="false">IF(AND(AS43=FALSE(),AT43=FALSE(),AU43=FALSE(),AV43=FALSE()),AS43,IF(OR(W43=$AW$26,W43=$AW$27,W43=$AW$28),IF(G43="m",AS43,IF(G43="w",AT43,"")),IF(OR(W43=$AW$23,W43=$AW$24,W43=$AW$25),IF(G43="m",AU43,IF(G43="w",AV43,"")))))</f>
        <v>0</v>
      </c>
      <c r="AS43" s="1" t="n">
        <f aca="false">IF(OR($W43=$AW$26,$W43=$AW$27,$W43=$AW$28),IF($D43&gt;=$BB$16,AZ$16,IF($D43&gt;=$BB$18,AZ$17,IF($D43&gt;=$BB$20,AZ$20,IF($D43&lt;$BB$20,AZ$21," ")))))</f>
        <v>0</v>
      </c>
      <c r="AT43" s="1" t="n">
        <f aca="false">IF(OR($W43=$AW$26,$W43=$AW$27,$W43=$AW$28),IF($D43&gt;=$BB$16,AZ$16,IF($D43&gt;=$BB$18,AZ$17,IF($D43&lt;$BB$18,BA$20," "))))</f>
        <v>0</v>
      </c>
      <c r="AU43" s="1" t="n">
        <f aca="false">IF(OR($W43=$AW$23,$W43=$AW$24,$W43=$AW$25),IF($D43&gt;=$BB$18,"FEHLER",IF($D43&gt;=$BB$20,AZ$20,IF($D43&lt;$BB$20,AZ$21," "))))</f>
        <v>0</v>
      </c>
      <c r="AV43" s="1" t="n">
        <f aca="false">IF(OR($W43=$AW$23,$W43=$AW$24,$W43=$AW$25),IF($D43&gt;=$BB$18,"FEHLER",IF($D43&gt;=$BB$20,BA$20,IF($D43&lt;$BB$20,BA$21," "))))</f>
        <v>0</v>
      </c>
    </row>
    <row r="44" customFormat="false" ht="18.75" hidden="false" customHeight="false" outlineLevel="0" collapsed="false">
      <c r="A44" s="37"/>
      <c r="B44" s="37"/>
      <c r="C44" s="37"/>
      <c r="D44" s="37"/>
      <c r="E44" s="38"/>
      <c r="F44" s="50"/>
      <c r="G44" s="51" t="str">
        <f aca="false">IF(AND(E44="x",F44="x"),"Fehler",IF(E44="x","m",IF(F44="x","w","")))</f>
        <v/>
      </c>
      <c r="H44" s="40"/>
      <c r="I44" s="52"/>
      <c r="J44" s="52"/>
      <c r="K44" s="52"/>
      <c r="L44" s="52"/>
      <c r="M44" s="52"/>
      <c r="N44" s="52"/>
      <c r="O44" s="52"/>
      <c r="P44" s="52"/>
      <c r="Q44" s="53"/>
      <c r="R44" s="53"/>
      <c r="S44" s="53"/>
      <c r="T44" s="53"/>
      <c r="U44" s="41" t="str">
        <f aca="false">IF(H44="X",$AW$16,IF(I44="X",$AW$17,IF(J44="x",$AW$18,IF(K44="X",$AW$19,IF(L44="X",$AW$20,IF(M44="X",$AW$21,""))))))</f>
        <v/>
      </c>
      <c r="V44" s="42" t="str">
        <f aca="false">IF(U44&lt;&gt;"",U44,IF(N44="X",$AW$22,IF(O44="X",$AW$23,IF(P44="x",$AW$24,IF(Q44="x",$AW$25,IF(R44="X",$AW$26,IF(S44="X",$AW$27,IF(T44="X",$AW$28,""))))))))</f>
        <v/>
      </c>
      <c r="W44" s="54" t="str">
        <f aca="false">IF(OR(AND(OR(I44="x",J44="x",M44="x"),D44&gt;$BB$22),COUNTA(H44:T44)&gt;1),"Fehler",V44)</f>
        <v/>
      </c>
      <c r="X44" s="44"/>
      <c r="Y44" s="38"/>
      <c r="Z44" s="38"/>
      <c r="AA44" s="45" t="str">
        <f aca="false">IF(AND(OR(X44="x",Y44="x",Z44="x"),AB44&lt;&gt;"x",AC44&lt;&gt;"x"),"x","")</f>
        <v/>
      </c>
      <c r="AB44" s="38"/>
      <c r="AC44" s="38"/>
      <c r="AD44" s="46" t="str">
        <f aca="false">IF(X44="X",(IF(AA44="X",CONCATENATE($X$15," ",$AA$14),(IF(AB44="X",CONCATENATE($X$15," ",$AB$14),(IF(AC44="X",CONCATENATE($X$15," ",$AC$14),"???")))))),IF(Y44="X",(IF(AA44="X",CONCATENATE($Y$15," ",$AA$14),(IF(AB44="X",CONCATENATE($Y$15," ",$AB$14),(IF(AC44="X",CONCATENATE($Y$15," ",$AC$14),"???")))))),(IF(Z44="X",(IF(AA44="X",CONCATENATE($Z$15," ",$AA$14),(IF(AB44="X",CONCATENATE($Z$15," ",$AB$14),(IF(AC44="X",CONCATENATE($Z$15," ",$AC$14),"???")))))),IF(OR(AA44="X",AB44="X",AC44="X"),"Fehler","")))))</f>
        <v/>
      </c>
      <c r="AE44" s="42" t="str">
        <f aca="false">IF(OR(AND(OR(I44="X",J44="X",M44="X",N44="X",O44="X",P44="X"),Y44="x"),AND(X44="x",D44&lt;$BB$16)),"Fehler",AD44)</f>
        <v/>
      </c>
      <c r="AF44" s="55" t="str">
        <f aca="false">IF(OR(AND(X44="X",OR(Y44="X",Z44="X")),AND(Y44="X",OR(X44="X",Z44="X")),AND(Z44="X",OR(Y44="X",X44="X"))),"Fehler",IF(OR(AND(AA44="X",OR(AB44="X",AC44="X")),AND(AB44="X",OR(AA44="X",AC44="X")),AND(AC44="X",OR(AB44="X",AA44="X"))),"Fehler",AE44))</f>
        <v/>
      </c>
      <c r="AG44" s="54" t="str">
        <f aca="false">IF(AND(G44="m",OR(W44=$AW$16,W44=$AW$20)),AL44,IF(AND(G44="w",OR(W44=$AW$16,W44=$AW$20)),AM44,IF(AND(G44="m",OR(W44=$AW$19,W44=$AW$22)),AN44,IF(AND(G44="w",OR(W44=$AW$19,W44=$AW$22)),AO44,IF(AND(G44="m",OR(W44=$AW$17,W44=$AW$21)),AP44,IF(AND(G44="w",OR(W44=$AW$17,W44=$AW$21)),AQ44,IF(OR(O44="x",P44="x",Q44="x",R44="x",T44="x",S44="x"),AR44," ")))))))</f>
        <v> </v>
      </c>
      <c r="AH44" s="34" t="n">
        <f aca="false">Meldeblatt!$H$2</f>
        <v>707011</v>
      </c>
      <c r="AI44" s="34" t="str">
        <f aca="false">Meldeblatt!$H$3</f>
        <v>Alpenrose Gundremmingen</v>
      </c>
      <c r="AJ44" s="34" t="str">
        <f aca="false">Meldeblatt!$H$4</f>
        <v>Günzburg</v>
      </c>
      <c r="AK44" s="34" t="str">
        <f aca="false">IF(OR(H44="x",L44="x",I44="x",M44="x"),IF(D44&lt;$BB$17,$AX$16,$AY$16),IF(OR(J44="x",K44="x",N44="x",Q44="x"),$AX$19,IF(OR(O44="x",P44="x"),$AX$23,IF(OR(R44="x",S44="x",T44="x"),$AX$26,""))))</f>
        <v/>
      </c>
      <c r="AL44" s="1" t="n">
        <f aca="false">IF(OR($W44="LG",$W44="LP"),IF($D44&gt;=$BB$16,AZ$16,IF($D44&gt;=$BB$17,AZ$17,IF($D44&gt;=$BB$18,AZ$18,IF($D44&gt;=$BB$19,AZ$19,IF($D44&gt;=$BB$20,AZ$20,IF($D44&gt;=$BB$21,AZ$21,IF($D44&lt;=$BB$22,AZ$22," "))))))))</f>
        <v>0</v>
      </c>
      <c r="AM44" s="1" t="n">
        <f aca="false">IF(OR($W44="LG",$W44="LP"),IF($D44&gt;=$BB$16,BA$16,IF($D44&gt;=$BB$17,BA$17,IF($D44&gt;=$BB$18,BA$18,IF($D44&gt;=$BB$19,BA$19,IF($D44&gt;=$BB$20,BA$20,IF($D44&gt;=$BB$21,BA$21,IF($D44&lt;=$BB$22,BA$22," "))))))))</f>
        <v>0</v>
      </c>
      <c r="AN44" s="1" t="n">
        <f aca="false">IF(OR($W44="KK",$W44="SpoPi"),IF($D44&gt;=$BB$18,AZ$17,IF($D44&gt;=$BB$20,AZ$20,IF($D44&lt;$BB$20,AZ$21," "))))</f>
        <v>0</v>
      </c>
      <c r="AO44" s="1" t="n">
        <f aca="false">IF(OR($W44="KK",$W44="SpoPi"),IF($D44&gt;=$BB$18,BA$17,IF($D44&gt;=$BB$20,BA$20,IF($D44&lt;$BB$20,BA$21," "))))</f>
        <v>0</v>
      </c>
      <c r="AP44" s="1" t="n">
        <f aca="false">IF(OR($W44=$AW$17,$W44=$AW$21),IF($D44&lt;=$BB$25,AZ$25,IF($D44&lt;=$BB$24,AZ$24,IF($D44&lt;=$BB$23,AZ$23," "))))</f>
        <v>0</v>
      </c>
      <c r="AQ44" s="1" t="n">
        <f aca="false">IF(OR($W44=$AW$17,$W44=$AW$21),IF($D44&lt;=$BB$25,BA$25,IF($D44&lt;=$BB$24,BA$24,IF($D44&lt;=$BB$23,BA$23," "))))</f>
        <v>0</v>
      </c>
      <c r="AR44" s="1" t="n">
        <f aca="false">IF(AND(AS44=FALSE(),AT44=FALSE(),AU44=FALSE(),AV44=FALSE()),AS44,IF(OR(W44=$AW$26,W44=$AW$27,W44=$AW$28),IF(G44="m",AS44,IF(G44="w",AT44,"")),IF(OR(W44=$AW$23,W44=$AW$24,W44=$AW$25),IF(G44="m",AU44,IF(G44="w",AV44,"")))))</f>
        <v>0</v>
      </c>
      <c r="AS44" s="1" t="n">
        <f aca="false">IF(OR($W44=$AW$26,$W44=$AW$27,$W44=$AW$28),IF($D44&gt;=$BB$16,AZ$16,IF($D44&gt;=$BB$18,AZ$17,IF($D44&gt;=$BB$20,AZ$20,IF($D44&lt;$BB$20,AZ$21," ")))))</f>
        <v>0</v>
      </c>
      <c r="AT44" s="1" t="n">
        <f aca="false">IF(OR($W44=$AW$26,$W44=$AW$27,$W44=$AW$28),IF($D44&gt;=$BB$16,AZ$16,IF($D44&gt;=$BB$18,AZ$17,IF($D44&lt;$BB$18,BA$20," "))))</f>
        <v>0</v>
      </c>
      <c r="AU44" s="1" t="n">
        <f aca="false">IF(OR($W44=$AW$23,$W44=$AW$24,$W44=$AW$25),IF($D44&gt;=$BB$18,"FEHLER",IF($D44&gt;=$BB$20,AZ$20,IF($D44&lt;$BB$20,AZ$21," "))))</f>
        <v>0</v>
      </c>
      <c r="AV44" s="1" t="n">
        <f aca="false">IF(OR($W44=$AW$23,$W44=$AW$24,$W44=$AW$25),IF($D44&gt;=$BB$18,"FEHLER",IF($D44&gt;=$BB$20,BA$20,IF($D44&lt;$BB$20,BA$21," "))))</f>
        <v>0</v>
      </c>
    </row>
    <row r="45" customFormat="false" ht="18.75" hidden="false" customHeight="false" outlineLevel="0" collapsed="false">
      <c r="A45" s="37"/>
      <c r="B45" s="37"/>
      <c r="C45" s="37"/>
      <c r="D45" s="37"/>
      <c r="E45" s="38"/>
      <c r="F45" s="50"/>
      <c r="G45" s="51" t="str">
        <f aca="false">IF(AND(E45="x",F45="x"),"Fehler",IF(E45="x","m",IF(F45="x","w","")))</f>
        <v/>
      </c>
      <c r="H45" s="40"/>
      <c r="I45" s="52"/>
      <c r="J45" s="52"/>
      <c r="K45" s="52"/>
      <c r="L45" s="52"/>
      <c r="M45" s="52"/>
      <c r="N45" s="52"/>
      <c r="O45" s="52"/>
      <c r="P45" s="52"/>
      <c r="Q45" s="53"/>
      <c r="R45" s="53"/>
      <c r="S45" s="53"/>
      <c r="T45" s="53"/>
      <c r="U45" s="41" t="str">
        <f aca="false">IF(H45="X",$AW$16,IF(I45="X",$AW$17,IF(J45="x",$AW$18,IF(K45="X",$AW$19,IF(L45="X",$AW$20,IF(M45="X",$AW$21,""))))))</f>
        <v/>
      </c>
      <c r="V45" s="42" t="str">
        <f aca="false">IF(U45&lt;&gt;"",U45,IF(N45="X",$AW$22,IF(O45="X",$AW$23,IF(P45="x",$AW$24,IF(Q45="x",$AW$25,IF(R45="X",$AW$26,IF(S45="X",$AW$27,IF(T45="X",$AW$28,""))))))))</f>
        <v/>
      </c>
      <c r="W45" s="54" t="str">
        <f aca="false">IF(OR(AND(OR(I45="x",J45="x",M45="x"),D45&gt;$BB$22),COUNTA(H45:T45)&gt;1),"Fehler",V45)</f>
        <v/>
      </c>
      <c r="X45" s="44"/>
      <c r="Y45" s="38"/>
      <c r="Z45" s="38"/>
      <c r="AA45" s="45" t="str">
        <f aca="false">IF(AND(OR(X45="x",Y45="x",Z45="x"),AB45&lt;&gt;"x",AC45&lt;&gt;"x"),"x","")</f>
        <v/>
      </c>
      <c r="AB45" s="38"/>
      <c r="AC45" s="38"/>
      <c r="AD45" s="46" t="str">
        <f aca="false">IF(X45="X",(IF(AA45="X",CONCATENATE($X$15," ",$AA$14),(IF(AB45="X",CONCATENATE($X$15," ",$AB$14),(IF(AC45="X",CONCATENATE($X$15," ",$AC$14),"???")))))),IF(Y45="X",(IF(AA45="X",CONCATENATE($Y$15," ",$AA$14),(IF(AB45="X",CONCATENATE($Y$15," ",$AB$14),(IF(AC45="X",CONCATENATE($Y$15," ",$AC$14),"???")))))),(IF(Z45="X",(IF(AA45="X",CONCATENATE($Z$15," ",$AA$14),(IF(AB45="X",CONCATENATE($Z$15," ",$AB$14),(IF(AC45="X",CONCATENATE($Z$15," ",$AC$14),"???")))))),IF(OR(AA45="X",AB45="X",AC45="X"),"Fehler","")))))</f>
        <v/>
      </c>
      <c r="AE45" s="42" t="str">
        <f aca="false">IF(OR(AND(OR(I45="X",J45="X",M45="X",N45="X",O45="X",P45="X"),Y45="x"),AND(X45="x",D45&lt;$BB$16)),"Fehler",AD45)</f>
        <v/>
      </c>
      <c r="AF45" s="55" t="str">
        <f aca="false">IF(OR(AND(X45="X",OR(Y45="X",Z45="X")),AND(Y45="X",OR(X45="X",Z45="X")),AND(Z45="X",OR(Y45="X",X45="X"))),"Fehler",IF(OR(AND(AA45="X",OR(AB45="X",AC45="X")),AND(AB45="X",OR(AA45="X",AC45="X")),AND(AC45="X",OR(AB45="X",AA45="X"))),"Fehler",AE45))</f>
        <v/>
      </c>
      <c r="AG45" s="54" t="str">
        <f aca="false">IF(AND(G45="m",OR(W45=$AW$16,W45=$AW$20)),AL45,IF(AND(G45="w",OR(W45=$AW$16,W45=$AW$20)),AM45,IF(AND(G45="m",OR(W45=$AW$19,W45=$AW$22)),AN45,IF(AND(G45="w",OR(W45=$AW$19,W45=$AW$22)),AO45,IF(AND(G45="m",OR(W45=$AW$17,W45=$AW$21)),AP45,IF(AND(G45="w",OR(W45=$AW$17,W45=$AW$21)),AQ45,IF(OR(O45="x",P45="x",Q45="x",R45="x",T45="x",S45="x"),AR45," ")))))))</f>
        <v> </v>
      </c>
      <c r="AH45" s="34" t="n">
        <f aca="false">Meldeblatt!$H$2</f>
        <v>707011</v>
      </c>
      <c r="AI45" s="34" t="str">
        <f aca="false">Meldeblatt!$H$3</f>
        <v>Alpenrose Gundremmingen</v>
      </c>
      <c r="AJ45" s="34" t="str">
        <f aca="false">Meldeblatt!$H$4</f>
        <v>Günzburg</v>
      </c>
      <c r="AK45" s="34" t="str">
        <f aca="false">IF(OR(H45="x",L45="x",I45="x",M45="x"),IF(D45&lt;$BB$17,$AX$16,$AY$16),IF(OR(J45="x",K45="x",N45="x",Q45="x"),$AX$19,IF(OR(O45="x",P45="x"),$AX$23,IF(OR(R45="x",S45="x",T45="x"),$AX$26,""))))</f>
        <v/>
      </c>
      <c r="AL45" s="1" t="n">
        <f aca="false">IF(OR($W45="LG",$W45="LP"),IF($D45&gt;=$BB$16,AZ$16,IF($D45&gt;=$BB$17,AZ$17,IF($D45&gt;=$BB$18,AZ$18,IF($D45&gt;=$BB$19,AZ$19,IF($D45&gt;=$BB$20,AZ$20,IF($D45&gt;=$BB$21,AZ$21,IF($D45&lt;=$BB$22,AZ$22," "))))))))</f>
        <v>0</v>
      </c>
      <c r="AM45" s="1" t="n">
        <f aca="false">IF(OR($W45="LG",$W45="LP"),IF($D45&gt;=$BB$16,BA$16,IF($D45&gt;=$BB$17,BA$17,IF($D45&gt;=$BB$18,BA$18,IF($D45&gt;=$BB$19,BA$19,IF($D45&gt;=$BB$20,BA$20,IF($D45&gt;=$BB$21,BA$21,IF($D45&lt;=$BB$22,BA$22," "))))))))</f>
        <v>0</v>
      </c>
      <c r="AN45" s="1" t="n">
        <f aca="false">IF(OR($W45="KK",$W45="SpoPi"),IF($D45&gt;=$BB$18,AZ$17,IF($D45&gt;=$BB$20,AZ$20,IF($D45&lt;$BB$20,AZ$21," "))))</f>
        <v>0</v>
      </c>
      <c r="AO45" s="1" t="n">
        <f aca="false">IF(OR($W45="KK",$W45="SpoPi"),IF($D45&gt;=$BB$18,BA$17,IF($D45&gt;=$BB$20,BA$20,IF($D45&lt;$BB$20,BA$21," "))))</f>
        <v>0</v>
      </c>
      <c r="AP45" s="1" t="n">
        <f aca="false">IF(OR($W45=$AW$17,$W45=$AW$21),IF($D45&lt;=$BB$25,AZ$25,IF($D45&lt;=$BB$24,AZ$24,IF($D45&lt;=$BB$23,AZ$23," "))))</f>
        <v>0</v>
      </c>
      <c r="AQ45" s="1" t="n">
        <f aca="false">IF(OR($W45=$AW$17,$W45=$AW$21),IF($D45&lt;=$BB$25,BA$25,IF($D45&lt;=$BB$24,BA$24,IF($D45&lt;=$BB$23,BA$23," "))))</f>
        <v>0</v>
      </c>
      <c r="AR45" s="1" t="n">
        <f aca="false">IF(AND(AS45=FALSE(),AT45=FALSE(),AU45=FALSE(),AV45=FALSE()),AS45,IF(OR(W45=$AW$26,W45=$AW$27,W45=$AW$28),IF(G45="m",AS45,IF(G45="w",AT45,"")),IF(OR(W45=$AW$23,W45=$AW$24,W45=$AW$25),IF(G45="m",AU45,IF(G45="w",AV45,"")))))</f>
        <v>0</v>
      </c>
      <c r="AS45" s="1" t="n">
        <f aca="false">IF(OR($W45=$AW$26,$W45=$AW$27,$W45=$AW$28),IF($D45&gt;=$BB$16,AZ$16,IF($D45&gt;=$BB$18,AZ$17,IF($D45&gt;=$BB$20,AZ$20,IF($D45&lt;$BB$20,AZ$21," ")))))</f>
        <v>0</v>
      </c>
      <c r="AT45" s="1" t="n">
        <f aca="false">IF(OR($W45=$AW$26,$W45=$AW$27,$W45=$AW$28),IF($D45&gt;=$BB$16,AZ$16,IF($D45&gt;=$BB$18,AZ$17,IF($D45&lt;$BB$18,BA$20," "))))</f>
        <v>0</v>
      </c>
      <c r="AU45" s="1" t="n">
        <f aca="false">IF(OR($W45=$AW$23,$W45=$AW$24,$W45=$AW$25),IF($D45&gt;=$BB$18,"FEHLER",IF($D45&gt;=$BB$20,AZ$20,IF($D45&lt;$BB$20,AZ$21," "))))</f>
        <v>0</v>
      </c>
      <c r="AV45" s="1" t="n">
        <f aca="false">IF(OR($W45=$AW$23,$W45=$AW$24,$W45=$AW$25),IF($D45&gt;=$BB$18,"FEHLER",IF($D45&gt;=$BB$20,BA$20,IF($D45&lt;$BB$20,BA$21," "))))</f>
        <v>0</v>
      </c>
    </row>
    <row r="46" customFormat="false" ht="18.75" hidden="false" customHeight="false" outlineLevel="0" collapsed="false">
      <c r="A46" s="37"/>
      <c r="B46" s="37"/>
      <c r="C46" s="37"/>
      <c r="D46" s="37"/>
      <c r="E46" s="38"/>
      <c r="F46" s="50"/>
      <c r="G46" s="51" t="str">
        <f aca="false">IF(AND(E46="x",F46="x"),"Fehler",IF(E46="x","m",IF(F46="x","w","")))</f>
        <v/>
      </c>
      <c r="H46" s="40"/>
      <c r="I46" s="52"/>
      <c r="J46" s="52"/>
      <c r="K46" s="52"/>
      <c r="L46" s="52"/>
      <c r="M46" s="52"/>
      <c r="N46" s="52"/>
      <c r="O46" s="52"/>
      <c r="P46" s="52"/>
      <c r="Q46" s="53"/>
      <c r="R46" s="53"/>
      <c r="S46" s="53"/>
      <c r="T46" s="53"/>
      <c r="U46" s="41" t="str">
        <f aca="false">IF(H46="X",$AW$16,IF(I46="X",$AW$17,IF(J46="x",$AW$18,IF(K46="X",$AW$19,IF(L46="X",$AW$20,IF(M46="X",$AW$21,""))))))</f>
        <v/>
      </c>
      <c r="V46" s="42" t="str">
        <f aca="false">IF(U46&lt;&gt;"",U46,IF(N46="X",$AW$22,IF(O46="X",$AW$23,IF(P46="x",$AW$24,IF(Q46="x",$AW$25,IF(R46="X",$AW$26,IF(S46="X",$AW$27,IF(T46="X",$AW$28,""))))))))</f>
        <v/>
      </c>
      <c r="W46" s="54" t="str">
        <f aca="false">IF(OR(AND(OR(I46="x",J46="x",M46="x"),D46&gt;$BB$22),COUNTA(H46:T46)&gt;1),"Fehler",V46)</f>
        <v/>
      </c>
      <c r="X46" s="44"/>
      <c r="Y46" s="38"/>
      <c r="Z46" s="38"/>
      <c r="AA46" s="45" t="str">
        <f aca="false">IF(AND(OR(X46="x",Y46="x",Z46="x"),AB46&lt;&gt;"x",AC46&lt;&gt;"x"),"x","")</f>
        <v/>
      </c>
      <c r="AB46" s="38"/>
      <c r="AC46" s="38"/>
      <c r="AD46" s="46" t="str">
        <f aca="false">IF(X46="X",(IF(AA46="X",CONCATENATE($X$15," ",$AA$14),(IF(AB46="X",CONCATENATE($X$15," ",$AB$14),(IF(AC46="X",CONCATENATE($X$15," ",$AC$14),"???")))))),IF(Y46="X",(IF(AA46="X",CONCATENATE($Y$15," ",$AA$14),(IF(AB46="X",CONCATENATE($Y$15," ",$AB$14),(IF(AC46="X",CONCATENATE($Y$15," ",$AC$14),"???")))))),(IF(Z46="X",(IF(AA46="X",CONCATENATE($Z$15," ",$AA$14),(IF(AB46="X",CONCATENATE($Z$15," ",$AB$14),(IF(AC46="X",CONCATENATE($Z$15," ",$AC$14),"???")))))),IF(OR(AA46="X",AB46="X",AC46="X"),"Fehler","")))))</f>
        <v/>
      </c>
      <c r="AE46" s="42" t="str">
        <f aca="false">IF(OR(AND(OR(I46="X",J46="X",M46="X",N46="X",O46="X",P46="X"),Y46="x"),AND(X46="x",D46&lt;$BB$16)),"Fehler",AD46)</f>
        <v/>
      </c>
      <c r="AF46" s="55" t="str">
        <f aca="false">IF(OR(AND(X46="X",OR(Y46="X",Z46="X")),AND(Y46="X",OR(X46="X",Z46="X")),AND(Z46="X",OR(Y46="X",X46="X"))),"Fehler",IF(OR(AND(AA46="X",OR(AB46="X",AC46="X")),AND(AB46="X",OR(AA46="X",AC46="X")),AND(AC46="X",OR(AB46="X",AA46="X"))),"Fehler",AE46))</f>
        <v/>
      </c>
      <c r="AG46" s="54" t="str">
        <f aca="false">IF(AND(G46="m",OR(W46=$AW$16,W46=$AW$20)),AL46,IF(AND(G46="w",OR(W46=$AW$16,W46=$AW$20)),AM46,IF(AND(G46="m",OR(W46=$AW$19,W46=$AW$22)),AN46,IF(AND(G46="w",OR(W46=$AW$19,W46=$AW$22)),AO46,IF(AND(G46="m",OR(W46=$AW$17,W46=$AW$21)),AP46,IF(AND(G46="w",OR(W46=$AW$17,W46=$AW$21)),AQ46,IF(OR(O46="x",P46="x",Q46="x",R46="x",T46="x",S46="x"),AR46," ")))))))</f>
        <v> </v>
      </c>
      <c r="AH46" s="34" t="n">
        <f aca="false">Meldeblatt!$H$2</f>
        <v>707011</v>
      </c>
      <c r="AI46" s="34" t="str">
        <f aca="false">Meldeblatt!$H$3</f>
        <v>Alpenrose Gundremmingen</v>
      </c>
      <c r="AJ46" s="34" t="str">
        <f aca="false">Meldeblatt!$H$4</f>
        <v>Günzburg</v>
      </c>
      <c r="AK46" s="34" t="str">
        <f aca="false">IF(OR(H46="x",L46="x",I46="x",M46="x"),IF(D46&lt;$BB$17,$AX$16,$AY$16),IF(OR(J46="x",K46="x",N46="x",Q46="x"),$AX$19,IF(OR(O46="x",P46="x"),$AX$23,IF(OR(R46="x",S46="x",T46="x"),$AX$26,""))))</f>
        <v/>
      </c>
      <c r="AL46" s="1" t="n">
        <f aca="false">IF(OR($W46="LG",$W46="LP"),IF($D46&gt;=$BB$16,AZ$16,IF($D46&gt;=$BB$17,AZ$17,IF($D46&gt;=$BB$18,AZ$18,IF($D46&gt;=$BB$19,AZ$19,IF($D46&gt;=$BB$20,AZ$20,IF($D46&gt;=$BB$21,AZ$21,IF($D46&lt;=$BB$22,AZ$22," "))))))))</f>
        <v>0</v>
      </c>
      <c r="AM46" s="1" t="n">
        <f aca="false">IF(OR($W46="LG",$W46="LP"),IF($D46&gt;=$BB$16,BA$16,IF($D46&gt;=$BB$17,BA$17,IF($D46&gt;=$BB$18,BA$18,IF($D46&gt;=$BB$19,BA$19,IF($D46&gt;=$BB$20,BA$20,IF($D46&gt;=$BB$21,BA$21,IF($D46&lt;=$BB$22,BA$22," "))))))))</f>
        <v>0</v>
      </c>
      <c r="AN46" s="1" t="n">
        <f aca="false">IF(OR($W46="KK",$W46="SpoPi"),IF($D46&gt;=$BB$18,AZ$17,IF($D46&gt;=$BB$20,AZ$20,IF($D46&lt;$BB$20,AZ$21," "))))</f>
        <v>0</v>
      </c>
      <c r="AO46" s="1" t="n">
        <f aca="false">IF(OR($W46="KK",$W46="SpoPi"),IF($D46&gt;=$BB$18,BA$17,IF($D46&gt;=$BB$20,BA$20,IF($D46&lt;$BB$20,BA$21," "))))</f>
        <v>0</v>
      </c>
      <c r="AP46" s="1" t="n">
        <f aca="false">IF(OR($W46=$AW$17,$W46=$AW$21),IF($D46&lt;=$BB$25,AZ$25,IF($D46&lt;=$BB$24,AZ$24,IF($D46&lt;=$BB$23,AZ$23," "))))</f>
        <v>0</v>
      </c>
      <c r="AQ46" s="1" t="n">
        <f aca="false">IF(OR($W46=$AW$17,$W46=$AW$21),IF($D46&lt;=$BB$25,BA$25,IF($D46&lt;=$BB$24,BA$24,IF($D46&lt;=$BB$23,BA$23," "))))</f>
        <v>0</v>
      </c>
      <c r="AR46" s="1" t="n">
        <f aca="false">IF(AND(AS46=FALSE(),AT46=FALSE(),AU46=FALSE(),AV46=FALSE()),AS46,IF(OR(W46=$AW$26,W46=$AW$27,W46=$AW$28),IF(G46="m",AS46,IF(G46="w",AT46,"")),IF(OR(W46=$AW$23,W46=$AW$24,W46=$AW$25),IF(G46="m",AU46,IF(G46="w",AV46,"")))))</f>
        <v>0</v>
      </c>
      <c r="AS46" s="1" t="n">
        <f aca="false">IF(OR($W46=$AW$26,$W46=$AW$27,$W46=$AW$28),IF($D46&gt;=$BB$16,AZ$16,IF($D46&gt;=$BB$18,AZ$17,IF($D46&gt;=$BB$20,AZ$20,IF($D46&lt;$BB$20,AZ$21," ")))))</f>
        <v>0</v>
      </c>
      <c r="AT46" s="1" t="n">
        <f aca="false">IF(OR($W46=$AW$26,$W46=$AW$27,$W46=$AW$28),IF($D46&gt;=$BB$16,AZ$16,IF($D46&gt;=$BB$18,AZ$17,IF($D46&lt;$BB$18,BA$20," "))))</f>
        <v>0</v>
      </c>
      <c r="AU46" s="1" t="n">
        <f aca="false">IF(OR($W46=$AW$23,$W46=$AW$24,$W46=$AW$25),IF($D46&gt;=$BB$18,"FEHLER",IF($D46&gt;=$BB$20,AZ$20,IF($D46&lt;$BB$20,AZ$21," "))))</f>
        <v>0</v>
      </c>
      <c r="AV46" s="1" t="n">
        <f aca="false">IF(OR($W46=$AW$23,$W46=$AW$24,$W46=$AW$25),IF($D46&gt;=$BB$18,"FEHLER",IF($D46&gt;=$BB$20,BA$20,IF($D46&lt;$BB$20,BA$21," "))))</f>
        <v>0</v>
      </c>
    </row>
    <row r="47" customFormat="false" ht="18.75" hidden="false" customHeight="false" outlineLevel="0" collapsed="false">
      <c r="A47" s="37"/>
      <c r="B47" s="37"/>
      <c r="C47" s="37"/>
      <c r="D47" s="37"/>
      <c r="E47" s="38"/>
      <c r="F47" s="50"/>
      <c r="G47" s="51" t="str">
        <f aca="false">IF(AND(E47="x",F47="x"),"Fehler",IF(E47="x","m",IF(F47="x","w","")))</f>
        <v/>
      </c>
      <c r="H47" s="40"/>
      <c r="I47" s="52"/>
      <c r="J47" s="52"/>
      <c r="K47" s="52"/>
      <c r="L47" s="52"/>
      <c r="M47" s="52"/>
      <c r="N47" s="52"/>
      <c r="O47" s="52"/>
      <c r="P47" s="52"/>
      <c r="Q47" s="53"/>
      <c r="R47" s="53"/>
      <c r="S47" s="53"/>
      <c r="T47" s="53"/>
      <c r="U47" s="41" t="str">
        <f aca="false">IF(H47="X",$AW$16,IF(I47="X",$AW$17,IF(J47="x",$AW$18,IF(K47="X",$AW$19,IF(L47="X",$AW$20,IF(M47="X",$AW$21,""))))))</f>
        <v/>
      </c>
      <c r="V47" s="42" t="str">
        <f aca="false">IF(U47&lt;&gt;"",U47,IF(N47="X",$AW$22,IF(O47="X",$AW$23,IF(P47="x",$AW$24,IF(Q47="x",$AW$25,IF(R47="X",$AW$26,IF(S47="X",$AW$27,IF(T47="X",$AW$28,""))))))))</f>
        <v/>
      </c>
      <c r="W47" s="54" t="str">
        <f aca="false">IF(OR(AND(OR(I47="x",J47="x",M47="x"),D47&gt;$BB$22),COUNTA(H47:T47)&gt;1),"Fehler",V47)</f>
        <v/>
      </c>
      <c r="X47" s="44"/>
      <c r="Y47" s="38"/>
      <c r="Z47" s="38"/>
      <c r="AA47" s="45" t="str">
        <f aca="false">IF(AND(OR(X47="x",Y47="x",Z47="x"),AB47&lt;&gt;"x",AC47&lt;&gt;"x"),"x","")</f>
        <v/>
      </c>
      <c r="AB47" s="38"/>
      <c r="AC47" s="38"/>
      <c r="AD47" s="46" t="str">
        <f aca="false">IF(X47="X",(IF(AA47="X",CONCATENATE($X$15," ",$AA$14),(IF(AB47="X",CONCATENATE($X$15," ",$AB$14),(IF(AC47="X",CONCATENATE($X$15," ",$AC$14),"???")))))),IF(Y47="X",(IF(AA47="X",CONCATENATE($Y$15," ",$AA$14),(IF(AB47="X",CONCATENATE($Y$15," ",$AB$14),(IF(AC47="X",CONCATENATE($Y$15," ",$AC$14),"???")))))),(IF(Z47="X",(IF(AA47="X",CONCATENATE($Z$15," ",$AA$14),(IF(AB47="X",CONCATENATE($Z$15," ",$AB$14),(IF(AC47="X",CONCATENATE($Z$15," ",$AC$14),"???")))))),IF(OR(AA47="X",AB47="X",AC47="X"),"Fehler","")))))</f>
        <v/>
      </c>
      <c r="AE47" s="42" t="str">
        <f aca="false">IF(OR(AND(OR(I47="X",J47="X",M47="X",N47="X",O47="X",P47="X"),Y47="x"),AND(X47="x",D47&lt;$BB$16)),"Fehler",AD47)</f>
        <v/>
      </c>
      <c r="AF47" s="55" t="str">
        <f aca="false">IF(OR(AND(X47="X",OR(Y47="X",Z47="X")),AND(Y47="X",OR(X47="X",Z47="X")),AND(Z47="X",OR(Y47="X",X47="X"))),"Fehler",IF(OR(AND(AA47="X",OR(AB47="X",AC47="X")),AND(AB47="X",OR(AA47="X",AC47="X")),AND(AC47="X",OR(AB47="X",AA47="X"))),"Fehler",AE47))</f>
        <v/>
      </c>
      <c r="AG47" s="54" t="str">
        <f aca="false">IF(AND(G47="m",OR(W47=$AW$16,W47=$AW$20)),AL47,IF(AND(G47="w",OR(W47=$AW$16,W47=$AW$20)),AM47,IF(AND(G47="m",OR(W47=$AW$19,W47=$AW$22)),AN47,IF(AND(G47="w",OR(W47=$AW$19,W47=$AW$22)),AO47,IF(AND(G47="m",OR(W47=$AW$17,W47=$AW$21)),AP47,IF(AND(G47="w",OR(W47=$AW$17,W47=$AW$21)),AQ47,IF(OR(O47="x",P47="x",Q47="x",R47="x",T47="x",S47="x"),AR47," ")))))))</f>
        <v> </v>
      </c>
      <c r="AH47" s="34" t="n">
        <f aca="false">Meldeblatt!$H$2</f>
        <v>707011</v>
      </c>
      <c r="AI47" s="34" t="str">
        <f aca="false">Meldeblatt!$H$3</f>
        <v>Alpenrose Gundremmingen</v>
      </c>
      <c r="AJ47" s="34" t="str">
        <f aca="false">Meldeblatt!$H$4</f>
        <v>Günzburg</v>
      </c>
      <c r="AK47" s="34" t="str">
        <f aca="false">IF(OR(H47="x",L47="x",I47="x",M47="x"),IF(D47&lt;$BB$17,$AX$16,$AY$16),IF(OR(J47="x",K47="x",N47="x",Q47="x"),$AX$19,IF(OR(O47="x",P47="x"),$AX$23,IF(OR(R47="x",S47="x",T47="x"),$AX$26,""))))</f>
        <v/>
      </c>
      <c r="AL47" s="1" t="n">
        <f aca="false">IF(OR($W47="LG",$W47="LP"),IF($D47&gt;=$BB$16,AZ$16,IF($D47&gt;=$BB$17,AZ$17,IF($D47&gt;=$BB$18,AZ$18,IF($D47&gt;=$BB$19,AZ$19,IF($D47&gt;=$BB$20,AZ$20,IF($D47&gt;=$BB$21,AZ$21,IF($D47&lt;=$BB$22,AZ$22," "))))))))</f>
        <v>0</v>
      </c>
      <c r="AM47" s="1" t="n">
        <f aca="false">IF(OR($W47="LG",$W47="LP"),IF($D47&gt;=$BB$16,BA$16,IF($D47&gt;=$BB$17,BA$17,IF($D47&gt;=$BB$18,BA$18,IF($D47&gt;=$BB$19,BA$19,IF($D47&gt;=$BB$20,BA$20,IF($D47&gt;=$BB$21,BA$21,IF($D47&lt;=$BB$22,BA$22," "))))))))</f>
        <v>0</v>
      </c>
      <c r="AN47" s="1" t="n">
        <f aca="false">IF(OR($W47="KK",$W47="SpoPi"),IF($D47&gt;=$BB$18,AZ$17,IF($D47&gt;=$BB$20,AZ$20,IF($D47&lt;$BB$20,AZ$21," "))))</f>
        <v>0</v>
      </c>
      <c r="AO47" s="1" t="n">
        <f aca="false">IF(OR($W47="KK",$W47="SpoPi"),IF($D47&gt;=$BB$18,BA$17,IF($D47&gt;=$BB$20,BA$20,IF($D47&lt;$BB$20,BA$21," "))))</f>
        <v>0</v>
      </c>
      <c r="AP47" s="1" t="n">
        <f aca="false">IF(OR($W47=$AW$17,$W47=$AW$21),IF($D47&lt;=$BB$25,AZ$25,IF($D47&lt;=$BB$24,AZ$24,IF($D47&lt;=$BB$23,AZ$23," "))))</f>
        <v>0</v>
      </c>
      <c r="AQ47" s="1" t="n">
        <f aca="false">IF(OR($W47=$AW$17,$W47=$AW$21),IF($D47&lt;=$BB$25,BA$25,IF($D47&lt;=$BB$24,BA$24,IF($D47&lt;=$BB$23,BA$23," "))))</f>
        <v>0</v>
      </c>
      <c r="AR47" s="1" t="n">
        <f aca="false">IF(AND(AS47=FALSE(),AT47=FALSE(),AU47=FALSE(),AV47=FALSE()),AS47,IF(OR(W47=$AW$26,W47=$AW$27,W47=$AW$28),IF(G47="m",AS47,IF(G47="w",AT47,"")),IF(OR(W47=$AW$23,W47=$AW$24,W47=$AW$25),IF(G47="m",AU47,IF(G47="w",AV47,"")))))</f>
        <v>0</v>
      </c>
      <c r="AS47" s="1" t="n">
        <f aca="false">IF(OR($W47=$AW$26,$W47=$AW$27,$W47=$AW$28),IF($D47&gt;=$BB$16,AZ$16,IF($D47&gt;=$BB$18,AZ$17,IF($D47&gt;=$BB$20,AZ$20,IF($D47&lt;$BB$20,AZ$21," ")))))</f>
        <v>0</v>
      </c>
      <c r="AT47" s="1" t="n">
        <f aca="false">IF(OR($W47=$AW$26,$W47=$AW$27,$W47=$AW$28),IF($D47&gt;=$BB$16,AZ$16,IF($D47&gt;=$BB$18,AZ$17,IF($D47&lt;$BB$18,BA$20," "))))</f>
        <v>0</v>
      </c>
      <c r="AU47" s="1" t="n">
        <f aca="false">IF(OR($W47=$AW$23,$W47=$AW$24,$W47=$AW$25),IF($D47&gt;=$BB$18,"FEHLER",IF($D47&gt;=$BB$20,AZ$20,IF($D47&lt;$BB$20,AZ$21," "))))</f>
        <v>0</v>
      </c>
      <c r="AV47" s="1" t="n">
        <f aca="false">IF(OR($W47=$AW$23,$W47=$AW$24,$W47=$AW$25),IF($D47&gt;=$BB$18,"FEHLER",IF($D47&gt;=$BB$20,BA$20,IF($D47&lt;$BB$20,BA$21," "))))</f>
        <v>0</v>
      </c>
    </row>
    <row r="48" customFormat="false" ht="18.75" hidden="false" customHeight="false" outlineLevel="0" collapsed="false">
      <c r="A48" s="37"/>
      <c r="B48" s="37"/>
      <c r="C48" s="37"/>
      <c r="D48" s="37"/>
      <c r="E48" s="38"/>
      <c r="F48" s="50"/>
      <c r="G48" s="51" t="str">
        <f aca="false">IF(AND(E48="x",F48="x"),"Fehler",IF(E48="x","m",IF(F48="x","w","")))</f>
        <v/>
      </c>
      <c r="H48" s="40"/>
      <c r="I48" s="52"/>
      <c r="J48" s="52"/>
      <c r="K48" s="52"/>
      <c r="L48" s="52"/>
      <c r="M48" s="52"/>
      <c r="N48" s="52"/>
      <c r="O48" s="52"/>
      <c r="P48" s="52"/>
      <c r="Q48" s="53"/>
      <c r="R48" s="53"/>
      <c r="S48" s="53"/>
      <c r="T48" s="53"/>
      <c r="U48" s="41" t="str">
        <f aca="false">IF(H48="X",$AW$16,IF(I48="X",$AW$17,IF(J48="x",$AW$18,IF(K48="X",$AW$19,IF(L48="X",$AW$20,IF(M48="X",$AW$21,""))))))</f>
        <v/>
      </c>
      <c r="V48" s="42" t="str">
        <f aca="false">IF(U48&lt;&gt;"",U48,IF(N48="X",$AW$22,IF(O48="X",$AW$23,IF(P48="x",$AW$24,IF(Q48="x",$AW$25,IF(R48="X",$AW$26,IF(S48="X",$AW$27,IF(T48="X",$AW$28,""))))))))</f>
        <v/>
      </c>
      <c r="W48" s="54" t="str">
        <f aca="false">IF(OR(AND(OR(I48="x",J48="x",M48="x"),D48&gt;$BB$22),COUNTA(H48:T48)&gt;1),"Fehler",V48)</f>
        <v/>
      </c>
      <c r="X48" s="44"/>
      <c r="Y48" s="38"/>
      <c r="Z48" s="38"/>
      <c r="AA48" s="45" t="str">
        <f aca="false">IF(AND(OR(X48="x",Y48="x",Z48="x"),AB48&lt;&gt;"x",AC48&lt;&gt;"x"),"x","")</f>
        <v/>
      </c>
      <c r="AB48" s="38"/>
      <c r="AC48" s="38"/>
      <c r="AD48" s="46" t="str">
        <f aca="false">IF(X48="X",(IF(AA48="X",CONCATENATE($X$15," ",$AA$14),(IF(AB48="X",CONCATENATE($X$15," ",$AB$14),(IF(AC48="X",CONCATENATE($X$15," ",$AC$14),"???")))))),IF(Y48="X",(IF(AA48="X",CONCATENATE($Y$15," ",$AA$14),(IF(AB48="X",CONCATENATE($Y$15," ",$AB$14),(IF(AC48="X",CONCATENATE($Y$15," ",$AC$14),"???")))))),(IF(Z48="X",(IF(AA48="X",CONCATENATE($Z$15," ",$AA$14),(IF(AB48="X",CONCATENATE($Z$15," ",$AB$14),(IF(AC48="X",CONCATENATE($Z$15," ",$AC$14),"???")))))),IF(OR(AA48="X",AB48="X",AC48="X"),"Fehler","")))))</f>
        <v/>
      </c>
      <c r="AE48" s="42" t="str">
        <f aca="false">IF(OR(AND(OR(I48="X",J48="X",M48="X",N48="X",O48="X",P48="X"),Y48="x"),AND(X48="x",D48&lt;$BB$16)),"Fehler",AD48)</f>
        <v/>
      </c>
      <c r="AF48" s="55" t="str">
        <f aca="false">IF(OR(AND(X48="X",OR(Y48="X",Z48="X")),AND(Y48="X",OR(X48="X",Z48="X")),AND(Z48="X",OR(Y48="X",X48="X"))),"Fehler",IF(OR(AND(AA48="X",OR(AB48="X",AC48="X")),AND(AB48="X",OR(AA48="X",AC48="X")),AND(AC48="X",OR(AB48="X",AA48="X"))),"Fehler",AE48))</f>
        <v/>
      </c>
      <c r="AG48" s="54" t="str">
        <f aca="false">IF(AND(G48="m",OR(W48=$AW$16,W48=$AW$20)),AL48,IF(AND(G48="w",OR(W48=$AW$16,W48=$AW$20)),AM48,IF(AND(G48="m",OR(W48=$AW$19,W48=$AW$22)),AN48,IF(AND(G48="w",OR(W48=$AW$19,W48=$AW$22)),AO48,IF(AND(G48="m",OR(W48=$AW$17,W48=$AW$21)),AP48,IF(AND(G48="w",OR(W48=$AW$17,W48=$AW$21)),AQ48,IF(OR(O48="x",P48="x",Q48="x",R48="x",T48="x",S48="x"),AR48," ")))))))</f>
        <v> </v>
      </c>
      <c r="AH48" s="34" t="n">
        <f aca="false">Meldeblatt!$H$2</f>
        <v>707011</v>
      </c>
      <c r="AI48" s="34" t="str">
        <f aca="false">Meldeblatt!$H$3</f>
        <v>Alpenrose Gundremmingen</v>
      </c>
      <c r="AJ48" s="34" t="str">
        <f aca="false">Meldeblatt!$H$4</f>
        <v>Günzburg</v>
      </c>
      <c r="AK48" s="34" t="str">
        <f aca="false">IF(OR(H48="x",L48="x",I48="x",M48="x"),IF(D48&lt;$BB$17,$AX$16,$AY$16),IF(OR(J48="x",K48="x",N48="x",Q48="x"),$AX$19,IF(OR(O48="x",P48="x"),$AX$23,IF(OR(R48="x",S48="x",T48="x"),$AX$26,""))))</f>
        <v/>
      </c>
      <c r="AL48" s="1" t="n">
        <f aca="false">IF(OR($W48="LG",$W48="LP"),IF($D48&gt;=$BB$16,AZ$16,IF($D48&gt;=$BB$17,AZ$17,IF($D48&gt;=$BB$18,AZ$18,IF($D48&gt;=$BB$19,AZ$19,IF($D48&gt;=$BB$20,AZ$20,IF($D48&gt;=$BB$21,AZ$21,IF($D48&lt;=$BB$22,AZ$22," "))))))))</f>
        <v>0</v>
      </c>
      <c r="AM48" s="1" t="n">
        <f aca="false">IF(OR($W48="LG",$W48="LP"),IF($D48&gt;=$BB$16,BA$16,IF($D48&gt;=$BB$17,BA$17,IF($D48&gt;=$BB$18,BA$18,IF($D48&gt;=$BB$19,BA$19,IF($D48&gt;=$BB$20,BA$20,IF($D48&gt;=$BB$21,BA$21,IF($D48&lt;=$BB$22,BA$22," "))))))))</f>
        <v>0</v>
      </c>
      <c r="AN48" s="1" t="n">
        <f aca="false">IF(OR($W48="KK",$W48="SpoPi"),IF($D48&gt;=$BB$18,AZ$17,IF($D48&gt;=$BB$20,AZ$20,IF($D48&lt;$BB$20,AZ$21," "))))</f>
        <v>0</v>
      </c>
      <c r="AO48" s="1" t="n">
        <f aca="false">IF(OR($W48="KK",$W48="SpoPi"),IF($D48&gt;=$BB$18,BA$17,IF($D48&gt;=$BB$20,BA$20,IF($D48&lt;$BB$20,BA$21," "))))</f>
        <v>0</v>
      </c>
      <c r="AP48" s="1" t="n">
        <f aca="false">IF(OR($W48=$AW$17,$W48=$AW$21),IF($D48&lt;=$BB$25,AZ$25,IF($D48&lt;=$BB$24,AZ$24,IF($D48&lt;=$BB$23,AZ$23," "))))</f>
        <v>0</v>
      </c>
      <c r="AQ48" s="1" t="n">
        <f aca="false">IF(OR($W48=$AW$17,$W48=$AW$21),IF($D48&lt;=$BB$25,BA$25,IF($D48&lt;=$BB$24,BA$24,IF($D48&lt;=$BB$23,BA$23," "))))</f>
        <v>0</v>
      </c>
      <c r="AR48" s="1" t="n">
        <f aca="false">IF(AND(AS48=FALSE(),AT48=FALSE(),AU48=FALSE(),AV48=FALSE()),AS48,IF(OR(W48=$AW$26,W48=$AW$27,W48=$AW$28),IF(G48="m",AS48,IF(G48="w",AT48,"")),IF(OR(W48=$AW$23,W48=$AW$24,W48=$AW$25),IF(G48="m",AU48,IF(G48="w",AV48,"")))))</f>
        <v>0</v>
      </c>
      <c r="AS48" s="1" t="n">
        <f aca="false">IF(OR($W48=$AW$26,$W48=$AW$27,$W48=$AW$28),IF($D48&gt;=$BB$16,AZ$16,IF($D48&gt;=$BB$18,AZ$17,IF($D48&gt;=$BB$20,AZ$20,IF($D48&lt;$BB$20,AZ$21," ")))))</f>
        <v>0</v>
      </c>
      <c r="AT48" s="1" t="n">
        <f aca="false">IF(OR($W48=$AW$26,$W48=$AW$27,$W48=$AW$28),IF($D48&gt;=$BB$16,AZ$16,IF($D48&gt;=$BB$18,AZ$17,IF($D48&lt;$BB$18,BA$20," "))))</f>
        <v>0</v>
      </c>
      <c r="AU48" s="1" t="n">
        <f aca="false">IF(OR($W48=$AW$23,$W48=$AW$24,$W48=$AW$25),IF($D48&gt;=$BB$18,"FEHLER",IF($D48&gt;=$BB$20,AZ$20,IF($D48&lt;$BB$20,AZ$21," "))))</f>
        <v>0</v>
      </c>
      <c r="AV48" s="1" t="n">
        <f aca="false">IF(OR($W48=$AW$23,$W48=$AW$24,$W48=$AW$25),IF($D48&gt;=$BB$18,"FEHLER",IF($D48&gt;=$BB$20,BA$20,IF($D48&lt;$BB$20,BA$21," "))))</f>
        <v>0</v>
      </c>
    </row>
    <row r="49" customFormat="false" ht="18.75" hidden="false" customHeight="false" outlineLevel="0" collapsed="false">
      <c r="A49" s="37"/>
      <c r="B49" s="37"/>
      <c r="C49" s="37"/>
      <c r="D49" s="37"/>
      <c r="E49" s="38"/>
      <c r="F49" s="50"/>
      <c r="G49" s="51" t="str">
        <f aca="false">IF(AND(E49="x",F49="x"),"Fehler",IF(E49="x","m",IF(F49="x","w","")))</f>
        <v/>
      </c>
      <c r="H49" s="40"/>
      <c r="I49" s="52"/>
      <c r="J49" s="52"/>
      <c r="K49" s="52"/>
      <c r="L49" s="52"/>
      <c r="M49" s="52"/>
      <c r="N49" s="52"/>
      <c r="O49" s="52"/>
      <c r="P49" s="52"/>
      <c r="Q49" s="53"/>
      <c r="R49" s="53"/>
      <c r="S49" s="53"/>
      <c r="T49" s="53"/>
      <c r="U49" s="41" t="str">
        <f aca="false">IF(H49="X",$AW$16,IF(I49="X",$AW$17,IF(J49="x",$AW$18,IF(K49="X",$AW$19,IF(L49="X",$AW$20,IF(M49="X",$AW$21,""))))))</f>
        <v/>
      </c>
      <c r="V49" s="42" t="str">
        <f aca="false">IF(U49&lt;&gt;"",U49,IF(N49="X",$AW$22,IF(O49="X",$AW$23,IF(P49="x",$AW$24,IF(Q49="x",$AW$25,IF(R49="X",$AW$26,IF(S49="X",$AW$27,IF(T49="X",$AW$28,""))))))))</f>
        <v/>
      </c>
      <c r="W49" s="54" t="str">
        <f aca="false">IF(OR(AND(OR(I49="x",J49="x",M49="x"),D49&gt;$BB$22),COUNTA(H49:T49)&gt;1),"Fehler",V49)</f>
        <v/>
      </c>
      <c r="X49" s="44"/>
      <c r="Y49" s="38"/>
      <c r="Z49" s="38"/>
      <c r="AA49" s="45" t="str">
        <f aca="false">IF(AND(OR(X49="x",Y49="x",Z49="x"),AB49&lt;&gt;"x",AC49&lt;&gt;"x"),"x","")</f>
        <v/>
      </c>
      <c r="AB49" s="38"/>
      <c r="AC49" s="38"/>
      <c r="AD49" s="46" t="str">
        <f aca="false">IF(X49="X",(IF(AA49="X",CONCATENATE($X$15," ",$AA$14),(IF(AB49="X",CONCATENATE($X$15," ",$AB$14),(IF(AC49="X",CONCATENATE($X$15," ",$AC$14),"???")))))),IF(Y49="X",(IF(AA49="X",CONCATENATE($Y$15," ",$AA$14),(IF(AB49="X",CONCATENATE($Y$15," ",$AB$14),(IF(AC49="X",CONCATENATE($Y$15," ",$AC$14),"???")))))),(IF(Z49="X",(IF(AA49="X",CONCATENATE($Z$15," ",$AA$14),(IF(AB49="X",CONCATENATE($Z$15," ",$AB$14),(IF(AC49="X",CONCATENATE($Z$15," ",$AC$14),"???")))))),IF(OR(AA49="X",AB49="X",AC49="X"),"Fehler","")))))</f>
        <v/>
      </c>
      <c r="AE49" s="42" t="str">
        <f aca="false">IF(OR(AND(OR(I49="X",J49="X",M49="X",N49="X",O49="X",P49="X"),Y49="x"),AND(X49="x",D49&lt;$BB$16)),"Fehler",AD49)</f>
        <v/>
      </c>
      <c r="AF49" s="55" t="str">
        <f aca="false">IF(OR(AND(X49="X",OR(Y49="X",Z49="X")),AND(Y49="X",OR(X49="X",Z49="X")),AND(Z49="X",OR(Y49="X",X49="X"))),"Fehler",IF(OR(AND(AA49="X",OR(AB49="X",AC49="X")),AND(AB49="X",OR(AA49="X",AC49="X")),AND(AC49="X",OR(AB49="X",AA49="X"))),"Fehler",AE49))</f>
        <v/>
      </c>
      <c r="AG49" s="54" t="str">
        <f aca="false">IF(AND(G49="m",OR(W49=$AW$16,W49=$AW$20)),AL49,IF(AND(G49="w",OR(W49=$AW$16,W49=$AW$20)),AM49,IF(AND(G49="m",OR(W49=$AW$19,W49=$AW$22)),AN49,IF(AND(G49="w",OR(W49=$AW$19,W49=$AW$22)),AO49,IF(AND(G49="m",OR(W49=$AW$17,W49=$AW$21)),AP49,IF(AND(G49="w",OR(W49=$AW$17,W49=$AW$21)),AQ49,IF(OR(O49="x",P49="x",Q49="x",R49="x",T49="x",S49="x"),AR49," ")))))))</f>
        <v> </v>
      </c>
      <c r="AH49" s="34" t="n">
        <f aca="false">Meldeblatt!$H$2</f>
        <v>707011</v>
      </c>
      <c r="AI49" s="34" t="str">
        <f aca="false">Meldeblatt!$H$3</f>
        <v>Alpenrose Gundremmingen</v>
      </c>
      <c r="AJ49" s="34" t="str">
        <f aca="false">Meldeblatt!$H$4</f>
        <v>Günzburg</v>
      </c>
      <c r="AK49" s="34" t="str">
        <f aca="false">IF(OR(H49="x",L49="x",I49="x",M49="x"),IF(D49&lt;$BB$17,$AX$16,$AY$16),IF(OR(J49="x",K49="x",N49="x",Q49="x"),$AX$19,IF(OR(O49="x",P49="x"),$AX$23,IF(OR(R49="x",S49="x",T49="x"),$AX$26,""))))</f>
        <v/>
      </c>
      <c r="AL49" s="1" t="n">
        <f aca="false">IF(OR($W49="LG",$W49="LP"),IF($D49&gt;=$BB$16,AZ$16,IF($D49&gt;=$BB$17,AZ$17,IF($D49&gt;=$BB$18,AZ$18,IF($D49&gt;=$BB$19,AZ$19,IF($D49&gt;=$BB$20,AZ$20,IF($D49&gt;=$BB$21,AZ$21,IF($D49&lt;=$BB$22,AZ$22," "))))))))</f>
        <v>0</v>
      </c>
      <c r="AM49" s="1" t="n">
        <f aca="false">IF(OR($W49="LG",$W49="LP"),IF($D49&gt;=$BB$16,BA$16,IF($D49&gt;=$BB$17,BA$17,IF($D49&gt;=$BB$18,BA$18,IF($D49&gt;=$BB$19,BA$19,IF($D49&gt;=$BB$20,BA$20,IF($D49&gt;=$BB$21,BA$21,IF($D49&lt;=$BB$22,BA$22," "))))))))</f>
        <v>0</v>
      </c>
      <c r="AN49" s="1" t="n">
        <f aca="false">IF(OR($W49="KK",$W49="SpoPi"),IF($D49&gt;=$BB$18,AZ$17,IF($D49&gt;=$BB$20,AZ$20,IF($D49&lt;$BB$20,AZ$21," "))))</f>
        <v>0</v>
      </c>
      <c r="AO49" s="1" t="n">
        <f aca="false">IF(OR($W49="KK",$W49="SpoPi"),IF($D49&gt;=$BB$18,BA$17,IF($D49&gt;=$BB$20,BA$20,IF($D49&lt;$BB$20,BA$21," "))))</f>
        <v>0</v>
      </c>
      <c r="AP49" s="1" t="n">
        <f aca="false">IF(OR($W49=$AW$17,$W49=$AW$21),IF($D49&lt;=$BB$25,AZ$25,IF($D49&lt;=$BB$24,AZ$24,IF($D49&lt;=$BB$23,AZ$23," "))))</f>
        <v>0</v>
      </c>
      <c r="AQ49" s="1" t="n">
        <f aca="false">IF(OR($W49=$AW$17,$W49=$AW$21),IF($D49&lt;=$BB$25,BA$25,IF($D49&lt;=$BB$24,BA$24,IF($D49&lt;=$BB$23,BA$23," "))))</f>
        <v>0</v>
      </c>
      <c r="AR49" s="1" t="n">
        <f aca="false">IF(AND(AS49=FALSE(),AT49=FALSE(),AU49=FALSE(),AV49=FALSE()),AS49,IF(OR(W49=$AW$26,W49=$AW$27,W49=$AW$28),IF(G49="m",AS49,IF(G49="w",AT49,"")),IF(OR(W49=$AW$23,W49=$AW$24,W49=$AW$25),IF(G49="m",AU49,IF(G49="w",AV49,"")))))</f>
        <v>0</v>
      </c>
      <c r="AS49" s="1" t="n">
        <f aca="false">IF(OR($W49=$AW$26,$W49=$AW$27,$W49=$AW$28),IF($D49&gt;=$BB$16,AZ$16,IF($D49&gt;=$BB$18,AZ$17,IF($D49&gt;=$BB$20,AZ$20,IF($D49&lt;$BB$20,AZ$21," ")))))</f>
        <v>0</v>
      </c>
      <c r="AT49" s="1" t="n">
        <f aca="false">IF(OR($W49=$AW$26,$W49=$AW$27,$W49=$AW$28),IF($D49&gt;=$BB$16,AZ$16,IF($D49&gt;=$BB$18,AZ$17,IF($D49&lt;$BB$18,BA$20," "))))</f>
        <v>0</v>
      </c>
      <c r="AU49" s="1" t="n">
        <f aca="false">IF(OR($W49=$AW$23,$W49=$AW$24,$W49=$AW$25),IF($D49&gt;=$BB$18,"FEHLER",IF($D49&gt;=$BB$20,AZ$20,IF($D49&lt;$BB$20,AZ$21," "))))</f>
        <v>0</v>
      </c>
      <c r="AV49" s="1" t="n">
        <f aca="false">IF(OR($W49=$AW$23,$W49=$AW$24,$W49=$AW$25),IF($D49&gt;=$BB$18,"FEHLER",IF($D49&gt;=$BB$20,BA$20,IF($D49&lt;$BB$20,BA$21," "))))</f>
        <v>0</v>
      </c>
    </row>
    <row r="50" customFormat="false" ht="18.75" hidden="false" customHeight="false" outlineLevel="0" collapsed="false">
      <c r="A50" s="37"/>
      <c r="B50" s="37"/>
      <c r="C50" s="37"/>
      <c r="D50" s="37"/>
      <c r="E50" s="38"/>
      <c r="F50" s="50"/>
      <c r="G50" s="51" t="str">
        <f aca="false">IF(AND(E50="x",F50="x"),"Fehler",IF(E50="x","m",IF(F50="x","w","")))</f>
        <v/>
      </c>
      <c r="H50" s="40"/>
      <c r="I50" s="52"/>
      <c r="J50" s="52"/>
      <c r="K50" s="52"/>
      <c r="L50" s="52"/>
      <c r="M50" s="52"/>
      <c r="N50" s="52"/>
      <c r="O50" s="52"/>
      <c r="P50" s="52"/>
      <c r="Q50" s="53"/>
      <c r="R50" s="53"/>
      <c r="S50" s="53"/>
      <c r="T50" s="53"/>
      <c r="U50" s="41" t="str">
        <f aca="false">IF(H50="X",$AW$16,IF(I50="X",$AW$17,IF(J50="x",$AW$18,IF(K50="X",$AW$19,IF(L50="X",$AW$20,IF(M50="X",$AW$21,""))))))</f>
        <v/>
      </c>
      <c r="V50" s="42" t="str">
        <f aca="false">IF(U50&lt;&gt;"",U50,IF(N50="X",$AW$22,IF(O50="X",$AW$23,IF(P50="x",$AW$24,IF(Q50="x",$AW$25,IF(R50="X",$AW$26,IF(S50="X",$AW$27,IF(T50="X",$AW$28,""))))))))</f>
        <v/>
      </c>
      <c r="W50" s="54" t="str">
        <f aca="false">IF(OR(AND(OR(I50="x",J50="x",M50="x"),D50&gt;$BB$22),COUNTA(H50:T50)&gt;1),"Fehler",V50)</f>
        <v/>
      </c>
      <c r="X50" s="44"/>
      <c r="Y50" s="38"/>
      <c r="Z50" s="38"/>
      <c r="AA50" s="45" t="str">
        <f aca="false">IF(AND(OR(X50="x",Y50="x",Z50="x"),AB50&lt;&gt;"x",AC50&lt;&gt;"x"),"x","")</f>
        <v/>
      </c>
      <c r="AB50" s="38"/>
      <c r="AC50" s="38"/>
      <c r="AD50" s="46" t="str">
        <f aca="false">IF(X50="X",(IF(AA50="X",CONCATENATE($X$15," ",$AA$14),(IF(AB50="X",CONCATENATE($X$15," ",$AB$14),(IF(AC50="X",CONCATENATE($X$15," ",$AC$14),"???")))))),IF(Y50="X",(IF(AA50="X",CONCATENATE($Y$15," ",$AA$14),(IF(AB50="X",CONCATENATE($Y$15," ",$AB$14),(IF(AC50="X",CONCATENATE($Y$15," ",$AC$14),"???")))))),(IF(Z50="X",(IF(AA50="X",CONCATENATE($Z$15," ",$AA$14),(IF(AB50="X",CONCATENATE($Z$15," ",$AB$14),(IF(AC50="X",CONCATENATE($Z$15," ",$AC$14),"???")))))),IF(OR(AA50="X",AB50="X",AC50="X"),"Fehler","")))))</f>
        <v/>
      </c>
      <c r="AE50" s="42" t="str">
        <f aca="false">IF(OR(AND(OR(I50="X",J50="X",M50="X",N50="X",O50="X",P50="X"),Y50="x"),AND(X50="x",D50&lt;$BB$16)),"Fehler",AD50)</f>
        <v/>
      </c>
      <c r="AF50" s="55" t="str">
        <f aca="false">IF(OR(AND(X50="X",OR(Y50="X",Z50="X")),AND(Y50="X",OR(X50="X",Z50="X")),AND(Z50="X",OR(Y50="X",X50="X"))),"Fehler",IF(OR(AND(AA50="X",OR(AB50="X",AC50="X")),AND(AB50="X",OR(AA50="X",AC50="X")),AND(AC50="X",OR(AB50="X",AA50="X"))),"Fehler",AE50))</f>
        <v/>
      </c>
      <c r="AG50" s="54" t="str">
        <f aca="false">IF(AND(G50="m",OR(W50=$AW$16,W50=$AW$20)),AL50,IF(AND(G50="w",OR(W50=$AW$16,W50=$AW$20)),AM50,IF(AND(G50="m",OR(W50=$AW$19,W50=$AW$22)),AN50,IF(AND(G50="w",OR(W50=$AW$19,W50=$AW$22)),AO50,IF(AND(G50="m",OR(W50=$AW$17,W50=$AW$21)),AP50,IF(AND(G50="w",OR(W50=$AW$17,W50=$AW$21)),AQ50,IF(OR(O50="x",P50="x",Q50="x",R50="x",T50="x",S50="x"),AR50," ")))))))</f>
        <v> </v>
      </c>
      <c r="AH50" s="34" t="n">
        <f aca="false">Meldeblatt!$H$2</f>
        <v>707011</v>
      </c>
      <c r="AI50" s="34" t="str">
        <f aca="false">Meldeblatt!$H$3</f>
        <v>Alpenrose Gundremmingen</v>
      </c>
      <c r="AJ50" s="34" t="str">
        <f aca="false">Meldeblatt!$H$4</f>
        <v>Günzburg</v>
      </c>
      <c r="AK50" s="34" t="str">
        <f aca="false">IF(OR(H50="x",L50="x",I50="x",M50="x"),IF(D50&lt;$BB$17,$AX$16,$AY$16),IF(OR(J50="x",K50="x",N50="x",Q50="x"),$AX$19,IF(OR(O50="x",P50="x"),$AX$23,IF(OR(R50="x",S50="x",T50="x"),$AX$26,""))))</f>
        <v/>
      </c>
      <c r="AL50" s="1" t="n">
        <f aca="false">IF(OR($W50="LG",$W50="LP"),IF($D50&gt;=$BB$16,AZ$16,IF($D50&gt;=$BB$17,AZ$17,IF($D50&gt;=$BB$18,AZ$18,IF($D50&gt;=$BB$19,AZ$19,IF($D50&gt;=$BB$20,AZ$20,IF($D50&gt;=$BB$21,AZ$21,IF($D50&lt;=$BB$22,AZ$22," "))))))))</f>
        <v>0</v>
      </c>
      <c r="AM50" s="1" t="n">
        <f aca="false">IF(OR($W50="LG",$W50="LP"),IF($D50&gt;=$BB$16,BA$16,IF($D50&gt;=$BB$17,BA$17,IF($D50&gt;=$BB$18,BA$18,IF($D50&gt;=$BB$19,BA$19,IF($D50&gt;=$BB$20,BA$20,IF($D50&gt;=$BB$21,BA$21,IF($D50&lt;=$BB$22,BA$22," "))))))))</f>
        <v>0</v>
      </c>
      <c r="AN50" s="1" t="n">
        <f aca="false">IF(OR($W50="KK",$W50="SpoPi"),IF($D50&gt;=$BB$18,AZ$17,IF($D50&gt;=$BB$20,AZ$20,IF($D50&lt;$BB$20,AZ$21," "))))</f>
        <v>0</v>
      </c>
      <c r="AO50" s="1" t="n">
        <f aca="false">IF(OR($W50="KK",$W50="SpoPi"),IF($D50&gt;=$BB$18,BA$17,IF($D50&gt;=$BB$20,BA$20,IF($D50&lt;$BB$20,BA$21," "))))</f>
        <v>0</v>
      </c>
      <c r="AP50" s="1" t="n">
        <f aca="false">IF(OR($W50=$AW$17,$W50=$AW$21),IF($D50&lt;=$BB$25,AZ$25,IF($D50&lt;=$BB$24,AZ$24,IF($D50&lt;=$BB$23,AZ$23," "))))</f>
        <v>0</v>
      </c>
      <c r="AQ50" s="1" t="n">
        <f aca="false">IF(OR($W50=$AW$17,$W50=$AW$21),IF($D50&lt;=$BB$25,BA$25,IF($D50&lt;=$BB$24,BA$24,IF($D50&lt;=$BB$23,BA$23," "))))</f>
        <v>0</v>
      </c>
      <c r="AR50" s="1" t="n">
        <f aca="false">IF(AND(AS50=FALSE(),AT50=FALSE(),AU50=FALSE(),AV50=FALSE()),AS50,IF(OR(W50=$AW$26,W50=$AW$27,W50=$AW$28),IF(G50="m",AS50,IF(G50="w",AT50,"")),IF(OR(W50=$AW$23,W50=$AW$24,W50=$AW$25),IF(G50="m",AU50,IF(G50="w",AV50,"")))))</f>
        <v>0</v>
      </c>
      <c r="AS50" s="1" t="n">
        <f aca="false">IF(OR($W50=$AW$26,$W50=$AW$27,$W50=$AW$28),IF($D50&gt;=$BB$16,AZ$16,IF($D50&gt;=$BB$18,AZ$17,IF($D50&gt;=$BB$20,AZ$20,IF($D50&lt;$BB$20,AZ$21," ")))))</f>
        <v>0</v>
      </c>
      <c r="AT50" s="1" t="n">
        <f aca="false">IF(OR($W50=$AW$26,$W50=$AW$27,$W50=$AW$28),IF($D50&gt;=$BB$16,AZ$16,IF($D50&gt;=$BB$18,AZ$17,IF($D50&lt;$BB$18,BA$20," "))))</f>
        <v>0</v>
      </c>
      <c r="AU50" s="1" t="n">
        <f aca="false">IF(OR($W50=$AW$23,$W50=$AW$24,$W50=$AW$25),IF($D50&gt;=$BB$18,"FEHLER",IF($D50&gt;=$BB$20,AZ$20,IF($D50&lt;$BB$20,AZ$21," "))))</f>
        <v>0</v>
      </c>
      <c r="AV50" s="1" t="n">
        <f aca="false">IF(OR($W50=$AW$23,$W50=$AW$24,$W50=$AW$25),IF($D50&gt;=$BB$18,"FEHLER",IF($D50&gt;=$BB$20,BA$20,IF($D50&lt;$BB$20,BA$21," "))))</f>
        <v>0</v>
      </c>
    </row>
    <row r="51" customFormat="false" ht="18.75" hidden="false" customHeight="false" outlineLevel="0" collapsed="false">
      <c r="A51" s="37"/>
      <c r="B51" s="37"/>
      <c r="C51" s="37"/>
      <c r="D51" s="37"/>
      <c r="E51" s="38"/>
      <c r="F51" s="50"/>
      <c r="G51" s="51" t="str">
        <f aca="false">IF(AND(E51="x",F51="x"),"Fehler",IF(E51="x","m",IF(F51="x","w","")))</f>
        <v/>
      </c>
      <c r="H51" s="40"/>
      <c r="I51" s="52"/>
      <c r="J51" s="52"/>
      <c r="K51" s="52"/>
      <c r="L51" s="52"/>
      <c r="M51" s="52"/>
      <c r="N51" s="52"/>
      <c r="O51" s="52"/>
      <c r="P51" s="52"/>
      <c r="Q51" s="53"/>
      <c r="R51" s="53"/>
      <c r="S51" s="53"/>
      <c r="T51" s="53"/>
      <c r="U51" s="41" t="str">
        <f aca="false">IF(H51="X",$AW$16,IF(I51="X",$AW$17,IF(J51="x",$AW$18,IF(K51="X",$AW$19,IF(L51="X",$AW$20,IF(M51="X",$AW$21,""))))))</f>
        <v/>
      </c>
      <c r="V51" s="42" t="str">
        <f aca="false">IF(U51&lt;&gt;"",U51,IF(N51="X",$AW$22,IF(O51="X",$AW$23,IF(P51="x",$AW$24,IF(Q51="x",$AW$25,IF(R51="X",$AW$26,IF(S51="X",$AW$27,IF(T51="X",$AW$28,""))))))))</f>
        <v/>
      </c>
      <c r="W51" s="54" t="str">
        <f aca="false">IF(OR(AND(OR(I51="x",J51="x",M51="x"),D51&gt;$BB$22),COUNTA(H51:T51)&gt;1),"Fehler",V51)</f>
        <v/>
      </c>
      <c r="X51" s="44"/>
      <c r="Y51" s="38"/>
      <c r="Z51" s="38"/>
      <c r="AA51" s="45" t="str">
        <f aca="false">IF(AND(OR(X51="x",Y51="x",Z51="x"),AB51&lt;&gt;"x",AC51&lt;&gt;"x"),"x","")</f>
        <v/>
      </c>
      <c r="AB51" s="38"/>
      <c r="AC51" s="38"/>
      <c r="AD51" s="46" t="str">
        <f aca="false">IF(X51="X",(IF(AA51="X",CONCATENATE($X$15," ",$AA$14),(IF(AB51="X",CONCATENATE($X$15," ",$AB$14),(IF(AC51="X",CONCATENATE($X$15," ",$AC$14),"???")))))),IF(Y51="X",(IF(AA51="X",CONCATENATE($Y$15," ",$AA$14),(IF(AB51="X",CONCATENATE($Y$15," ",$AB$14),(IF(AC51="X",CONCATENATE($Y$15," ",$AC$14),"???")))))),(IF(Z51="X",(IF(AA51="X",CONCATENATE($Z$15," ",$AA$14),(IF(AB51="X",CONCATENATE($Z$15," ",$AB$14),(IF(AC51="X",CONCATENATE($Z$15," ",$AC$14),"???")))))),IF(OR(AA51="X",AB51="X",AC51="X"),"Fehler","")))))</f>
        <v/>
      </c>
      <c r="AE51" s="42" t="str">
        <f aca="false">IF(OR(AND(OR(I51="X",J51="X",M51="X",N51="X",O51="X",P51="X"),Y51="x"),AND(X51="x",D51&lt;$BB$16)),"Fehler",AD51)</f>
        <v/>
      </c>
      <c r="AF51" s="55" t="str">
        <f aca="false">IF(OR(AND(X51="X",OR(Y51="X",Z51="X")),AND(Y51="X",OR(X51="X",Z51="X")),AND(Z51="X",OR(Y51="X",X51="X"))),"Fehler",IF(OR(AND(AA51="X",OR(AB51="X",AC51="X")),AND(AB51="X",OR(AA51="X",AC51="X")),AND(AC51="X",OR(AB51="X",AA51="X"))),"Fehler",AE51))</f>
        <v/>
      </c>
      <c r="AG51" s="54" t="str">
        <f aca="false">IF(AND(G51="m",OR(W51=$AW$16,W51=$AW$20)),AL51,IF(AND(G51="w",OR(W51=$AW$16,W51=$AW$20)),AM51,IF(AND(G51="m",OR(W51=$AW$19,W51=$AW$22)),AN51,IF(AND(G51="w",OR(W51=$AW$19,W51=$AW$22)),AO51,IF(AND(G51="m",OR(W51=$AW$17,W51=$AW$21)),AP51,IF(AND(G51="w",OR(W51=$AW$17,W51=$AW$21)),AQ51,IF(OR(O51="x",P51="x",Q51="x",R51="x",T51="x",S51="x"),AR51," ")))))))</f>
        <v> </v>
      </c>
      <c r="AH51" s="34" t="n">
        <f aca="false">Meldeblatt!$H$2</f>
        <v>707011</v>
      </c>
      <c r="AI51" s="34" t="str">
        <f aca="false">Meldeblatt!$H$3</f>
        <v>Alpenrose Gundremmingen</v>
      </c>
      <c r="AJ51" s="34" t="str">
        <f aca="false">Meldeblatt!$H$4</f>
        <v>Günzburg</v>
      </c>
      <c r="AK51" s="34" t="str">
        <f aca="false">IF(OR(H51="x",L51="x",I51="x",M51="x"),IF(D51&lt;$BB$17,$AX$16,$AY$16),IF(OR(J51="x",K51="x",N51="x",Q51="x"),$AX$19,IF(OR(O51="x",P51="x"),$AX$23,IF(OR(R51="x",S51="x",T51="x"),$AX$26,""))))</f>
        <v/>
      </c>
      <c r="AL51" s="1" t="n">
        <f aca="false">IF(OR($W51="LG",$W51="LP"),IF($D51&gt;=$BB$16,AZ$16,IF($D51&gt;=$BB$17,AZ$17,IF($D51&gt;=$BB$18,AZ$18,IF($D51&gt;=$BB$19,AZ$19,IF($D51&gt;=$BB$20,AZ$20,IF($D51&gt;=$BB$21,AZ$21,IF($D51&lt;=$BB$22,AZ$22," "))))))))</f>
        <v>0</v>
      </c>
      <c r="AM51" s="1" t="n">
        <f aca="false">IF(OR($W51="LG",$W51="LP"),IF($D51&gt;=$BB$16,BA$16,IF($D51&gt;=$BB$17,BA$17,IF($D51&gt;=$BB$18,BA$18,IF($D51&gt;=$BB$19,BA$19,IF($D51&gt;=$BB$20,BA$20,IF($D51&gt;=$BB$21,BA$21,IF($D51&lt;=$BB$22,BA$22," "))))))))</f>
        <v>0</v>
      </c>
      <c r="AN51" s="1" t="n">
        <f aca="false">IF(OR($W51="KK",$W51="SpoPi"),IF($D51&gt;=$BB$18,AZ$17,IF($D51&gt;=$BB$20,AZ$20,IF($D51&lt;$BB$20,AZ$21," "))))</f>
        <v>0</v>
      </c>
      <c r="AO51" s="1" t="n">
        <f aca="false">IF(OR($W51="KK",$W51="SpoPi"),IF($D51&gt;=$BB$18,BA$17,IF($D51&gt;=$BB$20,BA$20,IF($D51&lt;$BB$20,BA$21," "))))</f>
        <v>0</v>
      </c>
      <c r="AP51" s="1" t="n">
        <f aca="false">IF(OR($W51=$AW$17,$W51=$AW$21),IF($D51&lt;=$BB$25,AZ$25,IF($D51&lt;=$BB$24,AZ$24,IF($D51&lt;=$BB$23,AZ$23," "))))</f>
        <v>0</v>
      </c>
      <c r="AQ51" s="1" t="n">
        <f aca="false">IF(OR($W51=$AW$17,$W51=$AW$21),IF($D51&lt;=$BB$25,BA$25,IF($D51&lt;=$BB$24,BA$24,IF($D51&lt;=$BB$23,BA$23," "))))</f>
        <v>0</v>
      </c>
      <c r="AR51" s="1" t="n">
        <f aca="false">IF(AND(AS51=FALSE(),AT51=FALSE(),AU51=FALSE(),AV51=FALSE()),AS51,IF(OR(W51=$AW$26,W51=$AW$27,W51=$AW$28),IF(G51="m",AS51,IF(G51="w",AT51,"")),IF(OR(W51=$AW$23,W51=$AW$24,W51=$AW$25),IF(G51="m",AU51,IF(G51="w",AV51,"")))))</f>
        <v>0</v>
      </c>
      <c r="AS51" s="1" t="n">
        <f aca="false">IF(OR($W51=$AW$26,$W51=$AW$27,$W51=$AW$28),IF($D51&gt;=$BB$16,AZ$16,IF($D51&gt;=$BB$18,AZ$17,IF($D51&gt;=$BB$20,AZ$20,IF($D51&lt;$BB$20,AZ$21," ")))))</f>
        <v>0</v>
      </c>
      <c r="AT51" s="1" t="n">
        <f aca="false">IF(OR($W51=$AW$26,$W51=$AW$27,$W51=$AW$28),IF($D51&gt;=$BB$16,AZ$16,IF($D51&gt;=$BB$18,AZ$17,IF($D51&lt;$BB$18,BA$20," "))))</f>
        <v>0</v>
      </c>
      <c r="AU51" s="1" t="n">
        <f aca="false">IF(OR($W51=$AW$23,$W51=$AW$24,$W51=$AW$25),IF($D51&gt;=$BB$18,"FEHLER",IF($D51&gt;=$BB$20,AZ$20,IF($D51&lt;$BB$20,AZ$21," "))))</f>
        <v>0</v>
      </c>
      <c r="AV51" s="1" t="n">
        <f aca="false">IF(OR($W51=$AW$23,$W51=$AW$24,$W51=$AW$25),IF($D51&gt;=$BB$18,"FEHLER",IF($D51&gt;=$BB$20,BA$20,IF($D51&lt;$BB$20,BA$21," "))))</f>
        <v>0</v>
      </c>
    </row>
    <row r="52" customFormat="false" ht="18.75" hidden="false" customHeight="false" outlineLevel="0" collapsed="false">
      <c r="A52" s="37"/>
      <c r="B52" s="37"/>
      <c r="C52" s="37"/>
      <c r="D52" s="37"/>
      <c r="E52" s="38"/>
      <c r="F52" s="50"/>
      <c r="G52" s="51" t="str">
        <f aca="false">IF(AND(E52="x",F52="x"),"Fehler",IF(E52="x","m",IF(F52="x","w","")))</f>
        <v/>
      </c>
      <c r="H52" s="40"/>
      <c r="I52" s="52"/>
      <c r="J52" s="52"/>
      <c r="K52" s="52"/>
      <c r="L52" s="52"/>
      <c r="M52" s="52"/>
      <c r="N52" s="52"/>
      <c r="O52" s="52"/>
      <c r="P52" s="52"/>
      <c r="Q52" s="53"/>
      <c r="R52" s="53"/>
      <c r="S52" s="53"/>
      <c r="T52" s="53"/>
      <c r="U52" s="41" t="str">
        <f aca="false">IF(H52="X",$AW$16,IF(I52="X",$AW$17,IF(J52="x",$AW$18,IF(K52="X",$AW$19,IF(L52="X",$AW$20,IF(M52="X",$AW$21,""))))))</f>
        <v/>
      </c>
      <c r="V52" s="42" t="str">
        <f aca="false">IF(U52&lt;&gt;"",U52,IF(N52="X",$AW$22,IF(O52="X",$AW$23,IF(P52="x",$AW$24,IF(Q52="x",$AW$25,IF(R52="X",$AW$26,IF(S52="X",$AW$27,IF(T52="X",$AW$28,""))))))))</f>
        <v/>
      </c>
      <c r="W52" s="54" t="str">
        <f aca="false">IF(OR(AND(OR(I52="x",J52="x",M52="x"),D52&gt;$BB$22),COUNTA(H52:T52)&gt;1),"Fehler",V52)</f>
        <v/>
      </c>
      <c r="X52" s="44"/>
      <c r="Y52" s="38"/>
      <c r="Z52" s="38"/>
      <c r="AA52" s="45" t="str">
        <f aca="false">IF(AND(OR(X52="x",Y52="x",Z52="x"),AB52&lt;&gt;"x",AC52&lt;&gt;"x"),"x","")</f>
        <v/>
      </c>
      <c r="AB52" s="38"/>
      <c r="AC52" s="38"/>
      <c r="AD52" s="46" t="str">
        <f aca="false">IF(X52="X",(IF(AA52="X",CONCATENATE($X$15," ",$AA$14),(IF(AB52="X",CONCATENATE($X$15," ",$AB$14),(IF(AC52="X",CONCATENATE($X$15," ",$AC$14),"???")))))),IF(Y52="X",(IF(AA52="X",CONCATENATE($Y$15," ",$AA$14),(IF(AB52="X",CONCATENATE($Y$15," ",$AB$14),(IF(AC52="X",CONCATENATE($Y$15," ",$AC$14),"???")))))),(IF(Z52="X",(IF(AA52="X",CONCATENATE($Z$15," ",$AA$14),(IF(AB52="X",CONCATENATE($Z$15," ",$AB$14),(IF(AC52="X",CONCATENATE($Z$15," ",$AC$14),"???")))))),IF(OR(AA52="X",AB52="X",AC52="X"),"Fehler","")))))</f>
        <v/>
      </c>
      <c r="AE52" s="42" t="str">
        <f aca="false">IF(OR(AND(OR(I52="X",J52="X",M52="X",N52="X",O52="X",P52="X"),Y52="x"),AND(X52="x",D52&lt;$BB$16)),"Fehler",AD52)</f>
        <v/>
      </c>
      <c r="AF52" s="55" t="str">
        <f aca="false">IF(OR(AND(X52="X",OR(Y52="X",Z52="X")),AND(Y52="X",OR(X52="X",Z52="X")),AND(Z52="X",OR(Y52="X",X52="X"))),"Fehler",IF(OR(AND(AA52="X",OR(AB52="X",AC52="X")),AND(AB52="X",OR(AA52="X",AC52="X")),AND(AC52="X",OR(AB52="X",AA52="X"))),"Fehler",AE52))</f>
        <v/>
      </c>
      <c r="AG52" s="54" t="str">
        <f aca="false">IF(AND(G52="m",OR(W52=$AW$16,W52=$AW$20)),AL52,IF(AND(G52="w",OR(W52=$AW$16,W52=$AW$20)),AM52,IF(AND(G52="m",OR(W52=$AW$19,W52=$AW$22)),AN52,IF(AND(G52="w",OR(W52=$AW$19,W52=$AW$22)),AO52,IF(AND(G52="m",OR(W52=$AW$17,W52=$AW$21)),AP52,IF(AND(G52="w",OR(W52=$AW$17,W52=$AW$21)),AQ52,IF(OR(O52="x",P52="x",Q52="x",R52="x",T52="x",S52="x"),AR52," ")))))))</f>
        <v> </v>
      </c>
      <c r="AH52" s="34" t="n">
        <f aca="false">Meldeblatt!$H$2</f>
        <v>707011</v>
      </c>
      <c r="AI52" s="34" t="str">
        <f aca="false">Meldeblatt!$H$3</f>
        <v>Alpenrose Gundremmingen</v>
      </c>
      <c r="AJ52" s="34" t="str">
        <f aca="false">Meldeblatt!$H$4</f>
        <v>Günzburg</v>
      </c>
      <c r="AK52" s="34" t="str">
        <f aca="false">IF(OR(H52="x",L52="x",I52="x",M52="x"),IF(D52&lt;$BB$17,$AX$16,$AY$16),IF(OR(J52="x",K52="x",N52="x",Q52="x"),$AX$19,IF(OR(O52="x",P52="x"),$AX$23,IF(OR(R52="x",S52="x",T52="x"),$AX$26,""))))</f>
        <v/>
      </c>
      <c r="AL52" s="1" t="n">
        <f aca="false">IF(OR($W52="LG",$W52="LP"),IF($D52&gt;=$BB$16,AZ$16,IF($D52&gt;=$BB$17,AZ$17,IF($D52&gt;=$BB$18,AZ$18,IF($D52&gt;=$BB$19,AZ$19,IF($D52&gt;=$BB$20,AZ$20,IF($D52&gt;=$BB$21,AZ$21,IF($D52&lt;=$BB$22,AZ$22," "))))))))</f>
        <v>0</v>
      </c>
      <c r="AM52" s="1" t="n">
        <f aca="false">IF(OR($W52="LG",$W52="LP"),IF($D52&gt;=$BB$16,BA$16,IF($D52&gt;=$BB$17,BA$17,IF($D52&gt;=$BB$18,BA$18,IF($D52&gt;=$BB$19,BA$19,IF($D52&gt;=$BB$20,BA$20,IF($D52&gt;=$BB$21,BA$21,IF($D52&lt;=$BB$22,BA$22," "))))))))</f>
        <v>0</v>
      </c>
      <c r="AN52" s="1" t="n">
        <f aca="false">IF(OR($W52="KK",$W52="SpoPi"),IF($D52&gt;=$BB$18,AZ$17,IF($D52&gt;=$BB$20,AZ$20,IF($D52&lt;$BB$20,AZ$21," "))))</f>
        <v>0</v>
      </c>
      <c r="AO52" s="1" t="n">
        <f aca="false">IF(OR($W52="KK",$W52="SpoPi"),IF($D52&gt;=$BB$18,BA$17,IF($D52&gt;=$BB$20,BA$20,IF($D52&lt;$BB$20,BA$21," "))))</f>
        <v>0</v>
      </c>
      <c r="AP52" s="1" t="n">
        <f aca="false">IF(OR($W52=$AW$17,$W52=$AW$21),IF($D52&lt;=$BB$25,AZ$25,IF($D52&lt;=$BB$24,AZ$24,IF($D52&lt;=$BB$23,AZ$23," "))))</f>
        <v>0</v>
      </c>
      <c r="AQ52" s="1" t="n">
        <f aca="false">IF(OR($W52=$AW$17,$W52=$AW$21),IF($D52&lt;=$BB$25,BA$25,IF($D52&lt;=$BB$24,BA$24,IF($D52&lt;=$BB$23,BA$23," "))))</f>
        <v>0</v>
      </c>
      <c r="AR52" s="1" t="n">
        <f aca="false">IF(AND(AS52=FALSE(),AT52=FALSE(),AU52=FALSE(),AV52=FALSE()),AS52,IF(OR(W52=$AW$26,W52=$AW$27,W52=$AW$28),IF(G52="m",AS52,IF(G52="w",AT52,"")),IF(OR(W52=$AW$23,W52=$AW$24,W52=$AW$25),IF(G52="m",AU52,IF(G52="w",AV52,"")))))</f>
        <v>0</v>
      </c>
      <c r="AS52" s="1" t="n">
        <f aca="false">IF(OR($W52=$AW$26,$W52=$AW$27,$W52=$AW$28),IF($D52&gt;=$BB$16,AZ$16,IF($D52&gt;=$BB$18,AZ$17,IF($D52&gt;=$BB$20,AZ$20,IF($D52&lt;$BB$20,AZ$21," ")))))</f>
        <v>0</v>
      </c>
      <c r="AT52" s="1" t="n">
        <f aca="false">IF(OR($W52=$AW$26,$W52=$AW$27,$W52=$AW$28),IF($D52&gt;=$BB$16,AZ$16,IF($D52&gt;=$BB$18,AZ$17,IF($D52&lt;$BB$18,BA$20," "))))</f>
        <v>0</v>
      </c>
      <c r="AU52" s="1" t="n">
        <f aca="false">IF(OR($W52=$AW$23,$W52=$AW$24,$W52=$AW$25),IF($D52&gt;=$BB$18,"FEHLER",IF($D52&gt;=$BB$20,AZ$20,IF($D52&lt;$BB$20,AZ$21," "))))</f>
        <v>0</v>
      </c>
      <c r="AV52" s="1" t="n">
        <f aca="false">IF(OR($W52=$AW$23,$W52=$AW$24,$W52=$AW$25),IF($D52&gt;=$BB$18,"FEHLER",IF($D52&gt;=$BB$20,BA$20,IF($D52&lt;$BB$20,BA$21," "))))</f>
        <v>0</v>
      </c>
    </row>
    <row r="53" customFormat="false" ht="18.75" hidden="false" customHeight="false" outlineLevel="0" collapsed="false">
      <c r="A53" s="37"/>
      <c r="B53" s="37"/>
      <c r="C53" s="37"/>
      <c r="D53" s="37"/>
      <c r="E53" s="38"/>
      <c r="F53" s="50"/>
      <c r="G53" s="51" t="str">
        <f aca="false">IF(AND(E53="x",F53="x"),"Fehler",IF(E53="x","m",IF(F53="x","w","")))</f>
        <v/>
      </c>
      <c r="H53" s="40"/>
      <c r="I53" s="52"/>
      <c r="J53" s="52"/>
      <c r="K53" s="52"/>
      <c r="L53" s="52"/>
      <c r="M53" s="52"/>
      <c r="N53" s="52"/>
      <c r="O53" s="52"/>
      <c r="P53" s="52"/>
      <c r="Q53" s="53"/>
      <c r="R53" s="53"/>
      <c r="S53" s="53"/>
      <c r="T53" s="53"/>
      <c r="U53" s="41" t="str">
        <f aca="false">IF(H53="X",$AW$16,IF(I53="X",$AW$17,IF(J53="x",$AW$18,IF(K53="X",$AW$19,IF(L53="X",$AW$20,IF(M53="X",$AW$21,""))))))</f>
        <v/>
      </c>
      <c r="V53" s="42" t="str">
        <f aca="false">IF(U53&lt;&gt;"",U53,IF(N53="X",$AW$22,IF(O53="X",$AW$23,IF(P53="x",$AW$24,IF(Q53="x",$AW$25,IF(R53="X",$AW$26,IF(S53="X",$AW$27,IF(T53="X",$AW$28,""))))))))</f>
        <v/>
      </c>
      <c r="W53" s="54" t="str">
        <f aca="false">IF(OR(AND(OR(I53="x",J53="x",M53="x"),D53&gt;$BB$22),COUNTA(H53:T53)&gt;1),"Fehler",V53)</f>
        <v/>
      </c>
      <c r="X53" s="44"/>
      <c r="Y53" s="38"/>
      <c r="Z53" s="38"/>
      <c r="AA53" s="45" t="str">
        <f aca="false">IF(AND(OR(X53="x",Y53="x",Z53="x"),AB53&lt;&gt;"x",AC53&lt;&gt;"x"),"x","")</f>
        <v/>
      </c>
      <c r="AB53" s="38"/>
      <c r="AC53" s="38"/>
      <c r="AD53" s="46" t="str">
        <f aca="false">IF(X53="X",(IF(AA53="X",CONCATENATE($X$15," ",$AA$14),(IF(AB53="X",CONCATENATE($X$15," ",$AB$14),(IF(AC53="X",CONCATENATE($X$15," ",$AC$14),"???")))))),IF(Y53="X",(IF(AA53="X",CONCATENATE($Y$15," ",$AA$14),(IF(AB53="X",CONCATENATE($Y$15," ",$AB$14),(IF(AC53="X",CONCATENATE($Y$15," ",$AC$14),"???")))))),(IF(Z53="X",(IF(AA53="X",CONCATENATE($Z$15," ",$AA$14),(IF(AB53="X",CONCATENATE($Z$15," ",$AB$14),(IF(AC53="X",CONCATENATE($Z$15," ",$AC$14),"???")))))),IF(OR(AA53="X",AB53="X",AC53="X"),"Fehler","")))))</f>
        <v/>
      </c>
      <c r="AE53" s="42" t="str">
        <f aca="false">IF(OR(AND(OR(I53="X",J53="X",M53="X",N53="X",O53="X",P53="X"),Y53="x"),AND(X53="x",D53&lt;$BB$16)),"Fehler",AD53)</f>
        <v/>
      </c>
      <c r="AF53" s="55" t="str">
        <f aca="false">IF(OR(AND(X53="X",OR(Y53="X",Z53="X")),AND(Y53="X",OR(X53="X",Z53="X")),AND(Z53="X",OR(Y53="X",X53="X"))),"Fehler",IF(OR(AND(AA53="X",OR(AB53="X",AC53="X")),AND(AB53="X",OR(AA53="X",AC53="X")),AND(AC53="X",OR(AB53="X",AA53="X"))),"Fehler",AE53))</f>
        <v/>
      </c>
      <c r="AG53" s="54" t="str">
        <f aca="false">IF(AND(G53="m",OR(W53=$AW$16,W53=$AW$20)),AL53,IF(AND(G53="w",OR(W53=$AW$16,W53=$AW$20)),AM53,IF(AND(G53="m",OR(W53=$AW$19,W53=$AW$22)),AN53,IF(AND(G53="w",OR(W53=$AW$19,W53=$AW$22)),AO53,IF(AND(G53="m",OR(W53=$AW$17,W53=$AW$21)),AP53,IF(AND(G53="w",OR(W53=$AW$17,W53=$AW$21)),AQ53,IF(OR(O53="x",P53="x",Q53="x",R53="x",T53="x",S53="x"),AR53," ")))))))</f>
        <v> </v>
      </c>
      <c r="AH53" s="34" t="n">
        <f aca="false">Meldeblatt!$H$2</f>
        <v>707011</v>
      </c>
      <c r="AI53" s="34" t="str">
        <f aca="false">Meldeblatt!$H$3</f>
        <v>Alpenrose Gundremmingen</v>
      </c>
      <c r="AJ53" s="34" t="str">
        <f aca="false">Meldeblatt!$H$4</f>
        <v>Günzburg</v>
      </c>
      <c r="AK53" s="34" t="str">
        <f aca="false">IF(OR(H53="x",L53="x",I53="x",M53="x"),IF(D53&lt;$BB$17,$AX$16,$AY$16),IF(OR(J53="x",K53="x",N53="x",Q53="x"),$AX$19,IF(OR(O53="x",P53="x"),$AX$23,IF(OR(R53="x",S53="x",T53="x"),$AX$26,""))))</f>
        <v/>
      </c>
      <c r="AL53" s="1" t="n">
        <f aca="false">IF(OR($W53="LG",$W53="LP"),IF($D53&gt;=$BB$16,AZ$16,IF($D53&gt;=$BB$17,AZ$17,IF($D53&gt;=$BB$18,AZ$18,IF($D53&gt;=$BB$19,AZ$19,IF($D53&gt;=$BB$20,AZ$20,IF($D53&gt;=$BB$21,AZ$21,IF($D53&lt;=$BB$22,AZ$22," "))))))))</f>
        <v>0</v>
      </c>
      <c r="AM53" s="1" t="n">
        <f aca="false">IF(OR($W53="LG",$W53="LP"),IF($D53&gt;=$BB$16,BA$16,IF($D53&gt;=$BB$17,BA$17,IF($D53&gt;=$BB$18,BA$18,IF($D53&gt;=$BB$19,BA$19,IF($D53&gt;=$BB$20,BA$20,IF($D53&gt;=$BB$21,BA$21,IF($D53&lt;=$BB$22,BA$22," "))))))))</f>
        <v>0</v>
      </c>
      <c r="AN53" s="1" t="n">
        <f aca="false">IF(OR($W53="KK",$W53="SpoPi"),IF($D53&gt;=$BB$18,AZ$17,IF($D53&gt;=$BB$20,AZ$20,IF($D53&lt;$BB$20,AZ$21," "))))</f>
        <v>0</v>
      </c>
      <c r="AO53" s="1" t="n">
        <f aca="false">IF(OR($W53="KK",$W53="SpoPi"),IF($D53&gt;=$BB$18,BA$17,IF($D53&gt;=$BB$20,BA$20,IF($D53&lt;$BB$20,BA$21," "))))</f>
        <v>0</v>
      </c>
      <c r="AP53" s="1" t="n">
        <f aca="false">IF(OR($W53=$AW$17,$W53=$AW$21),IF($D53&lt;=$BB$25,AZ$25,IF($D53&lt;=$BB$24,AZ$24,IF($D53&lt;=$BB$23,AZ$23," "))))</f>
        <v>0</v>
      </c>
      <c r="AQ53" s="1" t="n">
        <f aca="false">IF(OR($W53=$AW$17,$W53=$AW$21),IF($D53&lt;=$BB$25,BA$25,IF($D53&lt;=$BB$24,BA$24,IF($D53&lt;=$BB$23,BA$23," "))))</f>
        <v>0</v>
      </c>
      <c r="AR53" s="1" t="n">
        <f aca="false">IF(AND(AS53=FALSE(),AT53=FALSE(),AU53=FALSE(),AV53=FALSE()),AS53,IF(OR(W53=$AW$26,W53=$AW$27,W53=$AW$28),IF(G53="m",AS53,IF(G53="w",AT53,"")),IF(OR(W53=$AW$23,W53=$AW$24,W53=$AW$25),IF(G53="m",AU53,IF(G53="w",AV53,"")))))</f>
        <v>0</v>
      </c>
      <c r="AS53" s="1" t="n">
        <f aca="false">IF(OR($W53=$AW$26,$W53=$AW$27,$W53=$AW$28),IF($D53&gt;=$BB$16,AZ$16,IF($D53&gt;=$BB$18,AZ$17,IF($D53&gt;=$BB$20,AZ$20,IF($D53&lt;$BB$20,AZ$21," ")))))</f>
        <v>0</v>
      </c>
      <c r="AT53" s="1" t="n">
        <f aca="false">IF(OR($W53=$AW$26,$W53=$AW$27,$W53=$AW$28),IF($D53&gt;=$BB$16,AZ$16,IF($D53&gt;=$BB$18,AZ$17,IF($D53&lt;$BB$18,BA$20," "))))</f>
        <v>0</v>
      </c>
      <c r="AU53" s="1" t="n">
        <f aca="false">IF(OR($W53=$AW$23,$W53=$AW$24,$W53=$AW$25),IF($D53&gt;=$BB$18,"FEHLER",IF($D53&gt;=$BB$20,AZ$20,IF($D53&lt;$BB$20,AZ$21," "))))</f>
        <v>0</v>
      </c>
      <c r="AV53" s="1" t="n">
        <f aca="false">IF(OR($W53=$AW$23,$W53=$AW$24,$W53=$AW$25),IF($D53&gt;=$BB$18,"FEHLER",IF($D53&gt;=$BB$20,BA$20,IF($D53&lt;$BB$20,BA$21," "))))</f>
        <v>0</v>
      </c>
    </row>
    <row r="54" customFormat="false" ht="18.75" hidden="false" customHeight="false" outlineLevel="0" collapsed="false">
      <c r="A54" s="37"/>
      <c r="B54" s="37"/>
      <c r="C54" s="37"/>
      <c r="D54" s="37"/>
      <c r="E54" s="38"/>
      <c r="F54" s="50"/>
      <c r="G54" s="51" t="str">
        <f aca="false">IF(AND(E54="x",F54="x"),"Fehler",IF(E54="x","m",IF(F54="x","w","")))</f>
        <v/>
      </c>
      <c r="H54" s="40"/>
      <c r="I54" s="52"/>
      <c r="J54" s="52"/>
      <c r="K54" s="52"/>
      <c r="L54" s="52"/>
      <c r="M54" s="52"/>
      <c r="N54" s="52"/>
      <c r="O54" s="52"/>
      <c r="P54" s="52"/>
      <c r="Q54" s="53"/>
      <c r="R54" s="53"/>
      <c r="S54" s="53"/>
      <c r="T54" s="53"/>
      <c r="U54" s="41" t="str">
        <f aca="false">IF(H54="X",$AW$16,IF(I54="X",$AW$17,IF(J54="x",$AW$18,IF(K54="X",$AW$19,IF(L54="X",$AW$20,IF(M54="X",$AW$21,""))))))</f>
        <v/>
      </c>
      <c r="V54" s="42" t="str">
        <f aca="false">IF(U54&lt;&gt;"",U54,IF(N54="X",$AW$22,IF(O54="X",$AW$23,IF(P54="x",$AW$24,IF(Q54="x",$AW$25,IF(R54="X",$AW$26,IF(S54="X",$AW$27,IF(T54="X",$AW$28,""))))))))</f>
        <v/>
      </c>
      <c r="W54" s="54" t="str">
        <f aca="false">IF(OR(AND(OR(I54="x",J54="x",M54="x"),D54&gt;$BB$22),COUNTA(H54:T54)&gt;1),"Fehler",V54)</f>
        <v/>
      </c>
      <c r="X54" s="44"/>
      <c r="Y54" s="38"/>
      <c r="Z54" s="38"/>
      <c r="AA54" s="45" t="str">
        <f aca="false">IF(AND(OR(X54="x",Y54="x",Z54="x"),AB54&lt;&gt;"x",AC54&lt;&gt;"x"),"x","")</f>
        <v/>
      </c>
      <c r="AB54" s="38"/>
      <c r="AC54" s="38"/>
      <c r="AD54" s="46" t="str">
        <f aca="false">IF(X54="X",(IF(AA54="X",CONCATENATE($X$15," ",$AA$14),(IF(AB54="X",CONCATENATE($X$15," ",$AB$14),(IF(AC54="X",CONCATENATE($X$15," ",$AC$14),"???")))))),IF(Y54="X",(IF(AA54="X",CONCATENATE($Y$15," ",$AA$14),(IF(AB54="X",CONCATENATE($Y$15," ",$AB$14),(IF(AC54="X",CONCATENATE($Y$15," ",$AC$14),"???")))))),(IF(Z54="X",(IF(AA54="X",CONCATENATE($Z$15," ",$AA$14),(IF(AB54="X",CONCATENATE($Z$15," ",$AB$14),(IF(AC54="X",CONCATENATE($Z$15," ",$AC$14),"???")))))),IF(OR(AA54="X",AB54="X",AC54="X"),"Fehler","")))))</f>
        <v/>
      </c>
      <c r="AE54" s="42" t="str">
        <f aca="false">IF(OR(AND(OR(I54="X",J54="X",M54="X",N54="X",O54="X",P54="X"),Y54="x"),AND(X54="x",D54&lt;$BB$16)),"Fehler",AD54)</f>
        <v/>
      </c>
      <c r="AF54" s="55" t="str">
        <f aca="false">IF(OR(AND(X54="X",OR(Y54="X",Z54="X")),AND(Y54="X",OR(X54="X",Z54="X")),AND(Z54="X",OR(Y54="X",X54="X"))),"Fehler",IF(OR(AND(AA54="X",OR(AB54="X",AC54="X")),AND(AB54="X",OR(AA54="X",AC54="X")),AND(AC54="X",OR(AB54="X",AA54="X"))),"Fehler",AE54))</f>
        <v/>
      </c>
      <c r="AG54" s="54" t="str">
        <f aca="false">IF(AND(G54="m",OR(W54=$AW$16,W54=$AW$20)),AL54,IF(AND(G54="w",OR(W54=$AW$16,W54=$AW$20)),AM54,IF(AND(G54="m",OR(W54=$AW$19,W54=$AW$22)),AN54,IF(AND(G54="w",OR(W54=$AW$19,W54=$AW$22)),AO54,IF(AND(G54="m",OR(W54=$AW$17,W54=$AW$21)),AP54,IF(AND(G54="w",OR(W54=$AW$17,W54=$AW$21)),AQ54,IF(OR(O54="x",P54="x",Q54="x",R54="x",T54="x",S54="x"),AR54," ")))))))</f>
        <v> </v>
      </c>
      <c r="AH54" s="34" t="n">
        <f aca="false">Meldeblatt!$H$2</f>
        <v>707011</v>
      </c>
      <c r="AI54" s="34" t="str">
        <f aca="false">Meldeblatt!$H$3</f>
        <v>Alpenrose Gundremmingen</v>
      </c>
      <c r="AJ54" s="34" t="str">
        <f aca="false">Meldeblatt!$H$4</f>
        <v>Günzburg</v>
      </c>
      <c r="AK54" s="34" t="str">
        <f aca="false">IF(OR(H54="x",L54="x",I54="x",M54="x"),IF(D54&lt;$BB$17,$AX$16,$AY$16),IF(OR(J54="x",K54="x",N54="x",Q54="x"),$AX$19,IF(OR(O54="x",P54="x"),$AX$23,IF(OR(R54="x",S54="x",T54="x"),$AX$26,""))))</f>
        <v/>
      </c>
      <c r="AL54" s="1" t="n">
        <f aca="false">IF(OR($W54="LG",$W54="LP"),IF($D54&gt;=$BB$16,AZ$16,IF($D54&gt;=$BB$17,AZ$17,IF($D54&gt;=$BB$18,AZ$18,IF($D54&gt;=$BB$19,AZ$19,IF($D54&gt;=$BB$20,AZ$20,IF($D54&gt;=$BB$21,AZ$21,IF($D54&lt;=$BB$22,AZ$22," "))))))))</f>
        <v>0</v>
      </c>
      <c r="AM54" s="1" t="n">
        <f aca="false">IF(OR($W54="LG",$W54="LP"),IF($D54&gt;=$BB$16,BA$16,IF($D54&gt;=$BB$17,BA$17,IF($D54&gt;=$BB$18,BA$18,IF($D54&gt;=$BB$19,BA$19,IF($D54&gt;=$BB$20,BA$20,IF($D54&gt;=$BB$21,BA$21,IF($D54&lt;=$BB$22,BA$22," "))))))))</f>
        <v>0</v>
      </c>
      <c r="AN54" s="1" t="n">
        <f aca="false">IF(OR($W54="KK",$W54="SpoPi"),IF($D54&gt;=$BB$18,AZ$17,IF($D54&gt;=$BB$20,AZ$20,IF($D54&lt;$BB$20,AZ$21," "))))</f>
        <v>0</v>
      </c>
      <c r="AO54" s="1" t="n">
        <f aca="false">IF(OR($W54="KK",$W54="SpoPi"),IF($D54&gt;=$BB$18,BA$17,IF($D54&gt;=$BB$20,BA$20,IF($D54&lt;$BB$20,BA$21," "))))</f>
        <v>0</v>
      </c>
      <c r="AP54" s="1" t="n">
        <f aca="false">IF(OR($W54=$AW$17,$W54=$AW$21),IF($D54&lt;=$BB$25,AZ$25,IF($D54&lt;=$BB$24,AZ$24,IF($D54&lt;=$BB$23,AZ$23," "))))</f>
        <v>0</v>
      </c>
      <c r="AQ54" s="1" t="n">
        <f aca="false">IF(OR($W54=$AW$17,$W54=$AW$21),IF($D54&lt;=$BB$25,BA$25,IF($D54&lt;=$BB$24,BA$24,IF($D54&lt;=$BB$23,BA$23," "))))</f>
        <v>0</v>
      </c>
      <c r="AR54" s="1" t="n">
        <f aca="false">IF(AND(AS54=FALSE(),AT54=FALSE(),AU54=FALSE(),AV54=FALSE()),AS54,IF(OR(W54=$AW$26,W54=$AW$27,W54=$AW$28),IF(G54="m",AS54,IF(G54="w",AT54,"")),IF(OR(W54=$AW$23,W54=$AW$24,W54=$AW$25),IF(G54="m",AU54,IF(G54="w",AV54,"")))))</f>
        <v>0</v>
      </c>
      <c r="AS54" s="1" t="n">
        <f aca="false">IF(OR($W54=$AW$26,$W54=$AW$27,$W54=$AW$28),IF($D54&gt;=$BB$16,AZ$16,IF($D54&gt;=$BB$18,AZ$17,IF($D54&gt;=$BB$20,AZ$20,IF($D54&lt;$BB$20,AZ$21," ")))))</f>
        <v>0</v>
      </c>
      <c r="AT54" s="1" t="n">
        <f aca="false">IF(OR($W54=$AW$26,$W54=$AW$27,$W54=$AW$28),IF($D54&gt;=$BB$16,AZ$16,IF($D54&gt;=$BB$18,AZ$17,IF($D54&lt;$BB$18,BA$20," "))))</f>
        <v>0</v>
      </c>
      <c r="AU54" s="1" t="n">
        <f aca="false">IF(OR($W54=$AW$23,$W54=$AW$24,$W54=$AW$25),IF($D54&gt;=$BB$18,"FEHLER",IF($D54&gt;=$BB$20,AZ$20,IF($D54&lt;$BB$20,AZ$21," "))))</f>
        <v>0</v>
      </c>
      <c r="AV54" s="1" t="n">
        <f aca="false">IF(OR($W54=$AW$23,$W54=$AW$24,$W54=$AW$25),IF($D54&gt;=$BB$18,"FEHLER",IF($D54&gt;=$BB$20,BA$20,IF($D54&lt;$BB$20,BA$21," "))))</f>
        <v>0</v>
      </c>
    </row>
    <row r="55" customFormat="false" ht="18.75" hidden="false" customHeight="false" outlineLevel="0" collapsed="false">
      <c r="A55" s="37"/>
      <c r="B55" s="37"/>
      <c r="C55" s="37"/>
      <c r="D55" s="37"/>
      <c r="E55" s="38"/>
      <c r="F55" s="50"/>
      <c r="G55" s="51" t="str">
        <f aca="false">IF(AND(E55="x",F55="x"),"Fehler",IF(E55="x","m",IF(F55="x","w","")))</f>
        <v/>
      </c>
      <c r="H55" s="40"/>
      <c r="I55" s="52"/>
      <c r="J55" s="52"/>
      <c r="K55" s="52"/>
      <c r="L55" s="52"/>
      <c r="M55" s="52"/>
      <c r="N55" s="52"/>
      <c r="O55" s="52"/>
      <c r="P55" s="52"/>
      <c r="Q55" s="53"/>
      <c r="R55" s="53"/>
      <c r="S55" s="53"/>
      <c r="T55" s="53"/>
      <c r="U55" s="41" t="str">
        <f aca="false">IF(H55="X",$AW$16,IF(I55="X",$AW$17,IF(J55="x",$AW$18,IF(K55="X",$AW$19,IF(L55="X",$AW$20,IF(M55="X",$AW$21,""))))))</f>
        <v/>
      </c>
      <c r="V55" s="42" t="str">
        <f aca="false">IF(U55&lt;&gt;"",U55,IF(N55="X",$AW$22,IF(O55="X",$AW$23,IF(P55="x",$AW$24,IF(Q55="x",$AW$25,IF(R55="X",$AW$26,IF(S55="X",$AW$27,IF(T55="X",$AW$28,""))))))))</f>
        <v/>
      </c>
      <c r="W55" s="54" t="str">
        <f aca="false">IF(OR(AND(OR(I55="x",J55="x",M55="x"),D55&gt;$BB$22),COUNTA(H55:T55)&gt;1),"Fehler",V55)</f>
        <v/>
      </c>
      <c r="X55" s="44"/>
      <c r="Y55" s="38"/>
      <c r="Z55" s="38"/>
      <c r="AA55" s="45" t="str">
        <f aca="false">IF(AND(OR(X55="x",Y55="x",Z55="x"),AB55&lt;&gt;"x",AC55&lt;&gt;"x"),"x","")</f>
        <v/>
      </c>
      <c r="AB55" s="38"/>
      <c r="AC55" s="38"/>
      <c r="AD55" s="46" t="str">
        <f aca="false">IF(X55="X",(IF(AA55="X",CONCATENATE($X$15," ",$AA$14),(IF(AB55="X",CONCATENATE($X$15," ",$AB$14),(IF(AC55="X",CONCATENATE($X$15," ",$AC$14),"???")))))),IF(Y55="X",(IF(AA55="X",CONCATENATE($Y$15," ",$AA$14),(IF(AB55="X",CONCATENATE($Y$15," ",$AB$14),(IF(AC55="X",CONCATENATE($Y$15," ",$AC$14),"???")))))),(IF(Z55="X",(IF(AA55="X",CONCATENATE($Z$15," ",$AA$14),(IF(AB55="X",CONCATENATE($Z$15," ",$AB$14),(IF(AC55="X",CONCATENATE($Z$15," ",$AC$14),"???")))))),IF(OR(AA55="X",AB55="X",AC55="X"),"Fehler","")))))</f>
        <v/>
      </c>
      <c r="AE55" s="42" t="str">
        <f aca="false">IF(OR(AND(OR(I55="X",J55="X",M55="X",N55="X",O55="X",P55="X"),Y55="x"),AND(X55="x",D55&lt;$BB$16)),"Fehler",AD55)</f>
        <v/>
      </c>
      <c r="AF55" s="55" t="str">
        <f aca="false">IF(OR(AND(X55="X",OR(Y55="X",Z55="X")),AND(Y55="X",OR(X55="X",Z55="X")),AND(Z55="X",OR(Y55="X",X55="X"))),"Fehler",IF(OR(AND(AA55="X",OR(AB55="X",AC55="X")),AND(AB55="X",OR(AA55="X",AC55="X")),AND(AC55="X",OR(AB55="X",AA55="X"))),"Fehler",AE55))</f>
        <v/>
      </c>
      <c r="AG55" s="54" t="str">
        <f aca="false">IF(AND(G55="m",OR(W55=$AW$16,W55=$AW$20)),AL55,IF(AND(G55="w",OR(W55=$AW$16,W55=$AW$20)),AM55,IF(AND(G55="m",OR(W55=$AW$19,W55=$AW$22)),AN55,IF(AND(G55="w",OR(W55=$AW$19,W55=$AW$22)),AO55,IF(AND(G55="m",OR(W55=$AW$17,W55=$AW$21)),AP55,IF(AND(G55="w",OR(W55=$AW$17,W55=$AW$21)),AQ55,IF(OR(O55="x",P55="x",Q55="x",R55="x",T55="x",S55="x"),AR55," ")))))))</f>
        <v> </v>
      </c>
      <c r="AH55" s="34" t="n">
        <f aca="false">Meldeblatt!$H$2</f>
        <v>707011</v>
      </c>
      <c r="AI55" s="34" t="str">
        <f aca="false">Meldeblatt!$H$3</f>
        <v>Alpenrose Gundremmingen</v>
      </c>
      <c r="AJ55" s="34" t="str">
        <f aca="false">Meldeblatt!$H$4</f>
        <v>Günzburg</v>
      </c>
      <c r="AK55" s="34" t="str">
        <f aca="false">IF(OR(H55="x",L55="x",I55="x",M55="x"),IF(D55&lt;$BB$17,$AX$16,$AY$16),IF(OR(J55="x",K55="x",N55="x",Q55="x"),$AX$19,IF(OR(O55="x",P55="x"),$AX$23,IF(OR(R55="x",S55="x",T55="x"),$AX$26,""))))</f>
        <v/>
      </c>
      <c r="AL55" s="1" t="n">
        <f aca="false">IF(OR($W55="LG",$W55="LP"),IF($D55&gt;=$BB$16,AZ$16,IF($D55&gt;=$BB$17,AZ$17,IF($D55&gt;=$BB$18,AZ$18,IF($D55&gt;=$BB$19,AZ$19,IF($D55&gt;=$BB$20,AZ$20,IF($D55&gt;=$BB$21,AZ$21,IF($D55&lt;=$BB$22,AZ$22," "))))))))</f>
        <v>0</v>
      </c>
      <c r="AM55" s="1" t="n">
        <f aca="false">IF(OR($W55="LG",$W55="LP"),IF($D55&gt;=$BB$16,BA$16,IF($D55&gt;=$BB$17,BA$17,IF($D55&gt;=$BB$18,BA$18,IF($D55&gt;=$BB$19,BA$19,IF($D55&gt;=$BB$20,BA$20,IF($D55&gt;=$BB$21,BA$21,IF($D55&lt;=$BB$22,BA$22," "))))))))</f>
        <v>0</v>
      </c>
      <c r="AN55" s="1" t="n">
        <f aca="false">IF(OR($W55="KK",$W55="SpoPi"),IF($D55&gt;=$BB$18,AZ$17,IF($D55&gt;=$BB$20,AZ$20,IF($D55&lt;$BB$20,AZ$21," "))))</f>
        <v>0</v>
      </c>
      <c r="AO55" s="1" t="n">
        <f aca="false">IF(OR($W55="KK",$W55="SpoPi"),IF($D55&gt;=$BB$18,BA$17,IF($D55&gt;=$BB$20,BA$20,IF($D55&lt;$BB$20,BA$21," "))))</f>
        <v>0</v>
      </c>
      <c r="AP55" s="1" t="n">
        <f aca="false">IF(OR($W55=$AW$17,$W55=$AW$21),IF($D55&lt;=$BB$25,AZ$25,IF($D55&lt;=$BB$24,AZ$24,IF($D55&lt;=$BB$23,AZ$23," "))))</f>
        <v>0</v>
      </c>
      <c r="AQ55" s="1" t="n">
        <f aca="false">IF(OR($W55=$AW$17,$W55=$AW$21),IF($D55&lt;=$BB$25,BA$25,IF($D55&lt;=$BB$24,BA$24,IF($D55&lt;=$BB$23,BA$23," "))))</f>
        <v>0</v>
      </c>
      <c r="AR55" s="1" t="n">
        <f aca="false">IF(AND(AS55=FALSE(),AT55=FALSE(),AU55=FALSE(),AV55=FALSE()),AS55,IF(OR(W55=$AW$26,W55=$AW$27,W55=$AW$28),IF(G55="m",AS55,IF(G55="w",AT55,"")),IF(OR(W55=$AW$23,W55=$AW$24,W55=$AW$25),IF(G55="m",AU55,IF(G55="w",AV55,"")))))</f>
        <v>0</v>
      </c>
      <c r="AS55" s="1" t="n">
        <f aca="false">IF(OR($W55=$AW$26,$W55=$AW$27,$W55=$AW$28),IF($D55&gt;=$BB$16,AZ$16,IF($D55&gt;=$BB$18,AZ$17,IF($D55&gt;=$BB$20,AZ$20,IF($D55&lt;$BB$20,AZ$21," ")))))</f>
        <v>0</v>
      </c>
      <c r="AT55" s="1" t="n">
        <f aca="false">IF(OR($W55=$AW$26,$W55=$AW$27,$W55=$AW$28),IF($D55&gt;=$BB$16,AZ$16,IF($D55&gt;=$BB$18,AZ$17,IF($D55&lt;$BB$18,BA$20," "))))</f>
        <v>0</v>
      </c>
      <c r="AU55" s="1" t="n">
        <f aca="false">IF(OR($W55=$AW$23,$W55=$AW$24,$W55=$AW$25),IF($D55&gt;=$BB$18,"FEHLER",IF($D55&gt;=$BB$20,AZ$20,IF($D55&lt;$BB$20,AZ$21," "))))</f>
        <v>0</v>
      </c>
      <c r="AV55" s="1" t="n">
        <f aca="false">IF(OR($W55=$AW$23,$W55=$AW$24,$W55=$AW$25),IF($D55&gt;=$BB$18,"FEHLER",IF($D55&gt;=$BB$20,BA$20,IF($D55&lt;$BB$20,BA$21," "))))</f>
        <v>0</v>
      </c>
    </row>
    <row r="56" customFormat="false" ht="18.75" hidden="false" customHeight="false" outlineLevel="0" collapsed="false">
      <c r="A56" s="37"/>
      <c r="B56" s="37"/>
      <c r="C56" s="37"/>
      <c r="D56" s="37"/>
      <c r="E56" s="38"/>
      <c r="F56" s="50"/>
      <c r="G56" s="51" t="str">
        <f aca="false">IF(AND(E56="x",F56="x"),"Fehler",IF(E56="x","m",IF(F56="x","w","")))</f>
        <v/>
      </c>
      <c r="H56" s="40"/>
      <c r="I56" s="52"/>
      <c r="J56" s="52"/>
      <c r="K56" s="52"/>
      <c r="L56" s="52"/>
      <c r="M56" s="52"/>
      <c r="N56" s="52"/>
      <c r="O56" s="52"/>
      <c r="P56" s="52"/>
      <c r="Q56" s="53"/>
      <c r="R56" s="53"/>
      <c r="S56" s="53"/>
      <c r="T56" s="53"/>
      <c r="U56" s="41" t="str">
        <f aca="false">IF(H56="X",$AW$16,IF(I56="X",$AW$17,IF(J56="x",$AW$18,IF(K56="X",$AW$19,IF(L56="X",$AW$20,IF(M56="X",$AW$21,""))))))</f>
        <v/>
      </c>
      <c r="V56" s="42" t="str">
        <f aca="false">IF(U56&lt;&gt;"",U56,IF(N56="X",$AW$22,IF(O56="X",$AW$23,IF(P56="x",$AW$24,IF(Q56="x",$AW$25,IF(R56="X",$AW$26,IF(S56="X",$AW$27,IF(T56="X",$AW$28,""))))))))</f>
        <v/>
      </c>
      <c r="W56" s="54" t="str">
        <f aca="false">IF(OR(AND(OR(I56="x",J56="x",M56="x"),D56&gt;$BB$22),COUNTA(H56:T56)&gt;1),"Fehler",V56)</f>
        <v/>
      </c>
      <c r="X56" s="44"/>
      <c r="Y56" s="38"/>
      <c r="Z56" s="38"/>
      <c r="AA56" s="45" t="str">
        <f aca="false">IF(AND(OR(X56="x",Y56="x",Z56="x"),AB56&lt;&gt;"x",AC56&lt;&gt;"x"),"x","")</f>
        <v/>
      </c>
      <c r="AB56" s="38"/>
      <c r="AC56" s="38"/>
      <c r="AD56" s="46" t="str">
        <f aca="false">IF(X56="X",(IF(AA56="X",CONCATENATE($X$15," ",$AA$14),(IF(AB56="X",CONCATENATE($X$15," ",$AB$14),(IF(AC56="X",CONCATENATE($X$15," ",$AC$14),"???")))))),IF(Y56="X",(IF(AA56="X",CONCATENATE($Y$15," ",$AA$14),(IF(AB56="X",CONCATENATE($Y$15," ",$AB$14),(IF(AC56="X",CONCATENATE($Y$15," ",$AC$14),"???")))))),(IF(Z56="X",(IF(AA56="X",CONCATENATE($Z$15," ",$AA$14),(IF(AB56="X",CONCATENATE($Z$15," ",$AB$14),(IF(AC56="X",CONCATENATE($Z$15," ",$AC$14),"???")))))),IF(OR(AA56="X",AB56="X",AC56="X"),"Fehler","")))))</f>
        <v/>
      </c>
      <c r="AE56" s="42" t="str">
        <f aca="false">IF(OR(AND(OR(I56="X",J56="X",M56="X",N56="X",O56="X",P56="X"),Y56="x"),AND(X56="x",D56&lt;$BB$16)),"Fehler",AD56)</f>
        <v/>
      </c>
      <c r="AF56" s="55" t="str">
        <f aca="false">IF(OR(AND(X56="X",OR(Y56="X",Z56="X")),AND(Y56="X",OR(X56="X",Z56="X")),AND(Z56="X",OR(Y56="X",X56="X"))),"Fehler",IF(OR(AND(AA56="X",OR(AB56="X",AC56="X")),AND(AB56="X",OR(AA56="X",AC56="X")),AND(AC56="X",OR(AB56="X",AA56="X"))),"Fehler",AE56))</f>
        <v/>
      </c>
      <c r="AG56" s="54" t="str">
        <f aca="false">IF(AND(G56="m",OR(W56=$AW$16,W56=$AW$20)),AL56,IF(AND(G56="w",OR(W56=$AW$16,W56=$AW$20)),AM56,IF(AND(G56="m",OR(W56=$AW$19,W56=$AW$22)),AN56,IF(AND(G56="w",OR(W56=$AW$19,W56=$AW$22)),AO56,IF(AND(G56="m",OR(W56=$AW$17,W56=$AW$21)),AP56,IF(AND(G56="w",OR(W56=$AW$17,W56=$AW$21)),AQ56,IF(OR(O56="x",P56="x",Q56="x",R56="x",T56="x",S56="x"),AR56," ")))))))</f>
        <v> </v>
      </c>
      <c r="AH56" s="34" t="n">
        <f aca="false">Meldeblatt!$H$2</f>
        <v>707011</v>
      </c>
      <c r="AI56" s="34" t="str">
        <f aca="false">Meldeblatt!$H$3</f>
        <v>Alpenrose Gundremmingen</v>
      </c>
      <c r="AJ56" s="34" t="str">
        <f aca="false">Meldeblatt!$H$4</f>
        <v>Günzburg</v>
      </c>
      <c r="AK56" s="34" t="str">
        <f aca="false">IF(OR(H56="x",L56="x",I56="x",M56="x"),IF(D56&lt;$BB$17,$AX$16,$AY$16),IF(OR(J56="x",K56="x",N56="x",Q56="x"),$AX$19,IF(OR(O56="x",P56="x"),$AX$23,IF(OR(R56="x",S56="x",T56="x"),$AX$26,""))))</f>
        <v/>
      </c>
      <c r="AL56" s="1" t="n">
        <f aca="false">IF(OR($W56="LG",$W56="LP"),IF($D56&gt;=$BB$16,AZ$16,IF($D56&gt;=$BB$17,AZ$17,IF($D56&gt;=$BB$18,AZ$18,IF($D56&gt;=$BB$19,AZ$19,IF($D56&gt;=$BB$20,AZ$20,IF($D56&gt;=$BB$21,AZ$21,IF($D56&lt;=$BB$22,AZ$22," "))))))))</f>
        <v>0</v>
      </c>
      <c r="AM56" s="1" t="n">
        <f aca="false">IF(OR($W56="LG",$W56="LP"),IF($D56&gt;=$BB$16,BA$16,IF($D56&gt;=$BB$17,BA$17,IF($D56&gt;=$BB$18,BA$18,IF($D56&gt;=$BB$19,BA$19,IF($D56&gt;=$BB$20,BA$20,IF($D56&gt;=$BB$21,BA$21,IF($D56&lt;=$BB$22,BA$22," "))))))))</f>
        <v>0</v>
      </c>
      <c r="AN56" s="1" t="n">
        <f aca="false">IF(OR($W56="KK",$W56="SpoPi"),IF($D56&gt;=$BB$18,AZ$17,IF($D56&gt;=$BB$20,AZ$20,IF($D56&lt;$BB$20,AZ$21," "))))</f>
        <v>0</v>
      </c>
      <c r="AO56" s="1" t="n">
        <f aca="false">IF(OR($W56="KK",$W56="SpoPi"),IF($D56&gt;=$BB$18,BA$17,IF($D56&gt;=$BB$20,BA$20,IF($D56&lt;$BB$20,BA$21," "))))</f>
        <v>0</v>
      </c>
      <c r="AP56" s="1" t="n">
        <f aca="false">IF(OR($W56=$AW$17,$W56=$AW$21),IF($D56&lt;=$BB$25,AZ$25,IF($D56&lt;=$BB$24,AZ$24,IF($D56&lt;=$BB$23,AZ$23," "))))</f>
        <v>0</v>
      </c>
      <c r="AQ56" s="1" t="n">
        <f aca="false">IF(OR($W56=$AW$17,$W56=$AW$21),IF($D56&lt;=$BB$25,BA$25,IF($D56&lt;=$BB$24,BA$24,IF($D56&lt;=$BB$23,BA$23," "))))</f>
        <v>0</v>
      </c>
      <c r="AR56" s="1" t="n">
        <f aca="false">IF(AND(AS56=FALSE(),AT56=FALSE(),AU56=FALSE(),AV56=FALSE()),AS56,IF(OR(W56=$AW$26,W56=$AW$27,W56=$AW$28),IF(G56="m",AS56,IF(G56="w",AT56,"")),IF(OR(W56=$AW$23,W56=$AW$24,W56=$AW$25),IF(G56="m",AU56,IF(G56="w",AV56,"")))))</f>
        <v>0</v>
      </c>
      <c r="AS56" s="1" t="n">
        <f aca="false">IF(OR($W56=$AW$26,$W56=$AW$27,$W56=$AW$28),IF($D56&gt;=$BB$16,AZ$16,IF($D56&gt;=$BB$18,AZ$17,IF($D56&gt;=$BB$20,AZ$20,IF($D56&lt;$BB$20,AZ$21," ")))))</f>
        <v>0</v>
      </c>
      <c r="AT56" s="1" t="n">
        <f aca="false">IF(OR($W56=$AW$26,$W56=$AW$27,$W56=$AW$28),IF($D56&gt;=$BB$16,AZ$16,IF($D56&gt;=$BB$18,AZ$17,IF($D56&lt;$BB$18,BA$20," "))))</f>
        <v>0</v>
      </c>
      <c r="AU56" s="1" t="n">
        <f aca="false">IF(OR($W56=$AW$23,$W56=$AW$24,$W56=$AW$25),IF($D56&gt;=$BB$18,"FEHLER",IF($D56&gt;=$BB$20,AZ$20,IF($D56&lt;$BB$20,AZ$21," "))))</f>
        <v>0</v>
      </c>
      <c r="AV56" s="1" t="n">
        <f aca="false">IF(OR($W56=$AW$23,$W56=$AW$24,$W56=$AW$25),IF($D56&gt;=$BB$18,"FEHLER",IF($D56&gt;=$BB$20,BA$20,IF($D56&lt;$BB$20,BA$21," "))))</f>
        <v>0</v>
      </c>
    </row>
    <row r="57" customFormat="false" ht="18.75" hidden="false" customHeight="false" outlineLevel="0" collapsed="false">
      <c r="A57" s="37"/>
      <c r="B57" s="37"/>
      <c r="C57" s="37"/>
      <c r="D57" s="37"/>
      <c r="E57" s="38"/>
      <c r="F57" s="50"/>
      <c r="G57" s="51" t="str">
        <f aca="false">IF(AND(E57="x",F57="x"),"Fehler",IF(E57="x","m",IF(F57="x","w","")))</f>
        <v/>
      </c>
      <c r="H57" s="40"/>
      <c r="I57" s="52"/>
      <c r="J57" s="52"/>
      <c r="K57" s="52"/>
      <c r="L57" s="52"/>
      <c r="M57" s="52"/>
      <c r="N57" s="52"/>
      <c r="O57" s="52"/>
      <c r="P57" s="52"/>
      <c r="Q57" s="53"/>
      <c r="R57" s="53"/>
      <c r="S57" s="53"/>
      <c r="T57" s="53"/>
      <c r="U57" s="41" t="str">
        <f aca="false">IF(H57="X",$AW$16,IF(I57="X",$AW$17,IF(J57="x",$AW$18,IF(K57="X",$AW$19,IF(L57="X",$AW$20,IF(M57="X",$AW$21,""))))))</f>
        <v/>
      </c>
      <c r="V57" s="42" t="str">
        <f aca="false">IF(U57&lt;&gt;"",U57,IF(N57="X",$AW$22,IF(O57="X",$AW$23,IF(P57="x",$AW$24,IF(Q57="x",$AW$25,IF(R57="X",$AW$26,IF(S57="X",$AW$27,IF(T57="X",$AW$28,""))))))))</f>
        <v/>
      </c>
      <c r="W57" s="54" t="str">
        <f aca="false">IF(OR(AND(OR(I57="x",J57="x",M57="x"),D57&gt;$BB$22),COUNTA(H57:T57)&gt;1),"Fehler",V57)</f>
        <v/>
      </c>
      <c r="X57" s="44"/>
      <c r="Y57" s="38"/>
      <c r="Z57" s="38"/>
      <c r="AA57" s="45" t="str">
        <f aca="false">IF(AND(OR(X57="x",Y57="x",Z57="x"),AB57&lt;&gt;"x",AC57&lt;&gt;"x"),"x","")</f>
        <v/>
      </c>
      <c r="AB57" s="38"/>
      <c r="AC57" s="38"/>
      <c r="AD57" s="46" t="str">
        <f aca="false">IF(X57="X",(IF(AA57="X",CONCATENATE($X$15," ",$AA$14),(IF(AB57="X",CONCATENATE($X$15," ",$AB$14),(IF(AC57="X",CONCATENATE($X$15," ",$AC$14),"???")))))),IF(Y57="X",(IF(AA57="X",CONCATENATE($Y$15," ",$AA$14),(IF(AB57="X",CONCATENATE($Y$15," ",$AB$14),(IF(AC57="X",CONCATENATE($Y$15," ",$AC$14),"???")))))),(IF(Z57="X",(IF(AA57="X",CONCATENATE($Z$15," ",$AA$14),(IF(AB57="X",CONCATENATE($Z$15," ",$AB$14),(IF(AC57="X",CONCATENATE($Z$15," ",$AC$14),"???")))))),IF(OR(AA57="X",AB57="X",AC57="X"),"Fehler","")))))</f>
        <v/>
      </c>
      <c r="AE57" s="42" t="str">
        <f aca="false">IF(OR(AND(OR(I57="X",J57="X",M57="X",N57="X",O57="X",P57="X"),Y57="x"),AND(X57="x",D57&lt;$BB$16)),"Fehler",AD57)</f>
        <v/>
      </c>
      <c r="AF57" s="55" t="str">
        <f aca="false">IF(OR(AND(X57="X",OR(Y57="X",Z57="X")),AND(Y57="X",OR(X57="X",Z57="X")),AND(Z57="X",OR(Y57="X",X57="X"))),"Fehler",IF(OR(AND(AA57="X",OR(AB57="X",AC57="X")),AND(AB57="X",OR(AA57="X",AC57="X")),AND(AC57="X",OR(AB57="X",AA57="X"))),"Fehler",AE57))</f>
        <v/>
      </c>
      <c r="AG57" s="54" t="str">
        <f aca="false">IF(AND(G57="m",OR(W57=$AW$16,W57=$AW$20)),AL57,IF(AND(G57="w",OR(W57=$AW$16,W57=$AW$20)),AM57,IF(AND(G57="m",OR(W57=$AW$19,W57=$AW$22)),AN57,IF(AND(G57="w",OR(W57=$AW$19,W57=$AW$22)),AO57,IF(AND(G57="m",OR(W57=$AW$17,W57=$AW$21)),AP57,IF(AND(G57="w",OR(W57=$AW$17,W57=$AW$21)),AQ57,IF(OR(O57="x",P57="x",Q57="x",R57="x",T57="x",S57="x"),AR57," ")))))))</f>
        <v> </v>
      </c>
      <c r="AH57" s="34" t="n">
        <f aca="false">Meldeblatt!$H$2</f>
        <v>707011</v>
      </c>
      <c r="AI57" s="34" t="str">
        <f aca="false">Meldeblatt!$H$3</f>
        <v>Alpenrose Gundremmingen</v>
      </c>
      <c r="AJ57" s="34" t="str">
        <f aca="false">Meldeblatt!$H$4</f>
        <v>Günzburg</v>
      </c>
      <c r="AK57" s="34" t="str">
        <f aca="false">IF(OR(H57="x",L57="x",I57="x",M57="x"),IF(D57&lt;$BB$17,$AX$16,$AY$16),IF(OR(J57="x",K57="x",N57="x",Q57="x"),$AX$19,IF(OR(O57="x",P57="x"),$AX$23,IF(OR(R57="x",S57="x",T57="x"),$AX$26,""))))</f>
        <v/>
      </c>
      <c r="AL57" s="1" t="n">
        <f aca="false">IF(OR($W57="LG",$W57="LP"),IF($D57&gt;=$BB$16,AZ$16,IF($D57&gt;=$BB$17,AZ$17,IF($D57&gt;=$BB$18,AZ$18,IF($D57&gt;=$BB$19,AZ$19,IF($D57&gt;=$BB$20,AZ$20,IF($D57&gt;=$BB$21,AZ$21,IF($D57&lt;=$BB$22,AZ$22," "))))))))</f>
        <v>0</v>
      </c>
      <c r="AM57" s="1" t="n">
        <f aca="false">IF(OR($W57="LG",$W57="LP"),IF($D57&gt;=$BB$16,BA$16,IF($D57&gt;=$BB$17,BA$17,IF($D57&gt;=$BB$18,BA$18,IF($D57&gt;=$BB$19,BA$19,IF($D57&gt;=$BB$20,BA$20,IF($D57&gt;=$BB$21,BA$21,IF($D57&lt;=$BB$22,BA$22," "))))))))</f>
        <v>0</v>
      </c>
      <c r="AN57" s="1" t="n">
        <f aca="false">IF(OR($W57="KK",$W57="SpoPi"),IF($D57&gt;=$BB$18,AZ$17,IF($D57&gt;=$BB$20,AZ$20,IF($D57&lt;$BB$20,AZ$21," "))))</f>
        <v>0</v>
      </c>
      <c r="AO57" s="1" t="n">
        <f aca="false">IF(OR($W57="KK",$W57="SpoPi"),IF($D57&gt;=$BB$18,BA$17,IF($D57&gt;=$BB$20,BA$20,IF($D57&lt;$BB$20,BA$21," "))))</f>
        <v>0</v>
      </c>
      <c r="AP57" s="1" t="n">
        <f aca="false">IF(OR($W57=$AW$17,$W57=$AW$21),IF($D57&lt;=$BB$25,AZ$25,IF($D57&lt;=$BB$24,AZ$24,IF($D57&lt;=$BB$23,AZ$23," "))))</f>
        <v>0</v>
      </c>
      <c r="AQ57" s="1" t="n">
        <f aca="false">IF(OR($W57=$AW$17,$W57=$AW$21),IF($D57&lt;=$BB$25,BA$25,IF($D57&lt;=$BB$24,BA$24,IF($D57&lt;=$BB$23,BA$23," "))))</f>
        <v>0</v>
      </c>
      <c r="AR57" s="1" t="n">
        <f aca="false">IF(AND(AS57=FALSE(),AT57=FALSE(),AU57=FALSE(),AV57=FALSE()),AS57,IF(OR(W57=$AW$26,W57=$AW$27,W57=$AW$28),IF(G57="m",AS57,IF(G57="w",AT57,"")),IF(OR(W57=$AW$23,W57=$AW$24,W57=$AW$25),IF(G57="m",AU57,IF(G57="w",AV57,"")))))</f>
        <v>0</v>
      </c>
      <c r="AS57" s="1" t="n">
        <f aca="false">IF(OR($W57=$AW$26,$W57=$AW$27,$W57=$AW$28),IF($D57&gt;=$BB$16,AZ$16,IF($D57&gt;=$BB$18,AZ$17,IF($D57&gt;=$BB$20,AZ$20,IF($D57&lt;$BB$20,AZ$21," ")))))</f>
        <v>0</v>
      </c>
      <c r="AT57" s="1" t="n">
        <f aca="false">IF(OR($W57=$AW$26,$W57=$AW$27,$W57=$AW$28),IF($D57&gt;=$BB$16,AZ$16,IF($D57&gt;=$BB$18,AZ$17,IF($D57&lt;$BB$18,BA$20," "))))</f>
        <v>0</v>
      </c>
      <c r="AU57" s="1" t="n">
        <f aca="false">IF(OR($W57=$AW$23,$W57=$AW$24,$W57=$AW$25),IF($D57&gt;=$BB$18,"FEHLER",IF($D57&gt;=$BB$20,AZ$20,IF($D57&lt;$BB$20,AZ$21," "))))</f>
        <v>0</v>
      </c>
      <c r="AV57" s="1" t="n">
        <f aca="false">IF(OR($W57=$AW$23,$W57=$AW$24,$W57=$AW$25),IF($D57&gt;=$BB$18,"FEHLER",IF($D57&gt;=$BB$20,BA$20,IF($D57&lt;$BB$20,BA$21," "))))</f>
        <v>0</v>
      </c>
    </row>
    <row r="58" customFormat="false" ht="18.75" hidden="false" customHeight="false" outlineLevel="0" collapsed="false">
      <c r="A58" s="37"/>
      <c r="B58" s="37"/>
      <c r="C58" s="37"/>
      <c r="D58" s="37"/>
      <c r="E58" s="38"/>
      <c r="F58" s="50"/>
      <c r="G58" s="51" t="str">
        <f aca="false">IF(AND(E58="x",F58="x"),"Fehler",IF(E58="x","m",IF(F58="x","w","")))</f>
        <v/>
      </c>
      <c r="H58" s="40"/>
      <c r="I58" s="52"/>
      <c r="J58" s="52"/>
      <c r="K58" s="52"/>
      <c r="L58" s="52"/>
      <c r="M58" s="52"/>
      <c r="N58" s="52"/>
      <c r="O58" s="52"/>
      <c r="P58" s="52"/>
      <c r="Q58" s="53"/>
      <c r="R58" s="53"/>
      <c r="S58" s="53"/>
      <c r="T58" s="53"/>
      <c r="U58" s="41" t="str">
        <f aca="false">IF(H58="X",$AW$16,IF(I58="X",$AW$17,IF(J58="x",$AW$18,IF(K58="X",$AW$19,IF(L58="X",$AW$20,IF(M58="X",$AW$21,""))))))</f>
        <v/>
      </c>
      <c r="V58" s="42" t="str">
        <f aca="false">IF(U58&lt;&gt;"",U58,IF(N58="X",$AW$22,IF(O58="X",$AW$23,IF(P58="x",$AW$24,IF(Q58="x",$AW$25,IF(R58="X",$AW$26,IF(S58="X",$AW$27,IF(T58="X",$AW$28,""))))))))</f>
        <v/>
      </c>
      <c r="W58" s="54" t="str">
        <f aca="false">IF(OR(AND(OR(I58="x",J58="x",M58="x"),D58&gt;$BB$22),COUNTA(H58:T58)&gt;1),"Fehler",V58)</f>
        <v/>
      </c>
      <c r="X58" s="44"/>
      <c r="Y58" s="38"/>
      <c r="Z58" s="38"/>
      <c r="AA58" s="45" t="str">
        <f aca="false">IF(AND(OR(X58="x",Y58="x",Z58="x"),AB58&lt;&gt;"x",AC58&lt;&gt;"x"),"x","")</f>
        <v/>
      </c>
      <c r="AB58" s="38"/>
      <c r="AC58" s="38"/>
      <c r="AD58" s="46" t="str">
        <f aca="false">IF(X58="X",(IF(AA58="X",CONCATENATE($X$15," ",$AA$14),(IF(AB58="X",CONCATENATE($X$15," ",$AB$14),(IF(AC58="X",CONCATENATE($X$15," ",$AC$14),"???")))))),IF(Y58="X",(IF(AA58="X",CONCATENATE($Y$15," ",$AA$14),(IF(AB58="X",CONCATENATE($Y$15," ",$AB$14),(IF(AC58="X",CONCATENATE($Y$15," ",$AC$14),"???")))))),(IF(Z58="X",(IF(AA58="X",CONCATENATE($Z$15," ",$AA$14),(IF(AB58="X",CONCATENATE($Z$15," ",$AB$14),(IF(AC58="X",CONCATENATE($Z$15," ",$AC$14),"???")))))),IF(OR(AA58="X",AB58="X",AC58="X"),"Fehler","")))))</f>
        <v/>
      </c>
      <c r="AE58" s="42" t="str">
        <f aca="false">IF(OR(AND(OR(I58="X",J58="X",M58="X",N58="X",O58="X",P58="X"),Y58="x"),AND(X58="x",D58&lt;$BB$16)),"Fehler",AD58)</f>
        <v/>
      </c>
      <c r="AF58" s="55" t="str">
        <f aca="false">IF(OR(AND(X58="X",OR(Y58="X",Z58="X")),AND(Y58="X",OR(X58="X",Z58="X")),AND(Z58="X",OR(Y58="X",X58="X"))),"Fehler",IF(OR(AND(AA58="X",OR(AB58="X",AC58="X")),AND(AB58="X",OR(AA58="X",AC58="X")),AND(AC58="X",OR(AB58="X",AA58="X"))),"Fehler",AE58))</f>
        <v/>
      </c>
      <c r="AG58" s="54" t="str">
        <f aca="false">IF(AND(G58="m",OR(W58=$AW$16,W58=$AW$20)),AL58,IF(AND(G58="w",OR(W58=$AW$16,W58=$AW$20)),AM58,IF(AND(G58="m",OR(W58=$AW$19,W58=$AW$22)),AN58,IF(AND(G58="w",OR(W58=$AW$19,W58=$AW$22)),AO58,IF(AND(G58="m",OR(W58=$AW$17,W58=$AW$21)),AP58,IF(AND(G58="w",OR(W58=$AW$17,W58=$AW$21)),AQ58,IF(OR(O58="x",P58="x",Q58="x",R58="x",T58="x",S58="x"),AR58," ")))))))</f>
        <v> </v>
      </c>
      <c r="AH58" s="34" t="n">
        <f aca="false">Meldeblatt!$H$2</f>
        <v>707011</v>
      </c>
      <c r="AI58" s="34" t="str">
        <f aca="false">Meldeblatt!$H$3</f>
        <v>Alpenrose Gundremmingen</v>
      </c>
      <c r="AJ58" s="34" t="str">
        <f aca="false">Meldeblatt!$H$4</f>
        <v>Günzburg</v>
      </c>
      <c r="AK58" s="34" t="str">
        <f aca="false">IF(OR(H58="x",L58="x",I58="x",M58="x"),IF(D58&lt;$BB$17,$AX$16,$AY$16),IF(OR(J58="x",K58="x",N58="x",Q58="x"),$AX$19,IF(OR(O58="x",P58="x"),$AX$23,IF(OR(R58="x",S58="x",T58="x"),$AX$26,""))))</f>
        <v/>
      </c>
      <c r="AL58" s="1" t="n">
        <f aca="false">IF(OR($W58="LG",$W58="LP"),IF($D58&gt;=$BB$16,AZ$16,IF($D58&gt;=$BB$17,AZ$17,IF($D58&gt;=$BB$18,AZ$18,IF($D58&gt;=$BB$19,AZ$19,IF($D58&gt;=$BB$20,AZ$20,IF($D58&gt;=$BB$21,AZ$21,IF($D58&lt;=$BB$22,AZ$22," "))))))))</f>
        <v>0</v>
      </c>
      <c r="AM58" s="1" t="n">
        <f aca="false">IF(OR($W58="LG",$W58="LP"),IF($D58&gt;=$BB$16,BA$16,IF($D58&gt;=$BB$17,BA$17,IF($D58&gt;=$BB$18,BA$18,IF($D58&gt;=$BB$19,BA$19,IF($D58&gt;=$BB$20,BA$20,IF($D58&gt;=$BB$21,BA$21,IF($D58&lt;=$BB$22,BA$22," "))))))))</f>
        <v>0</v>
      </c>
      <c r="AN58" s="1" t="n">
        <f aca="false">IF(OR($W58="KK",$W58="SpoPi"),IF($D58&gt;=$BB$18,AZ$17,IF($D58&gt;=$BB$20,AZ$20,IF($D58&lt;$BB$20,AZ$21," "))))</f>
        <v>0</v>
      </c>
      <c r="AO58" s="1" t="n">
        <f aca="false">IF(OR($W58="KK",$W58="SpoPi"),IF($D58&gt;=$BB$18,BA$17,IF($D58&gt;=$BB$20,BA$20,IF($D58&lt;$BB$20,BA$21," "))))</f>
        <v>0</v>
      </c>
      <c r="AP58" s="1" t="n">
        <f aca="false">IF(OR($W58=$AW$17,$W58=$AW$21),IF($D58&lt;=$BB$25,AZ$25,IF($D58&lt;=$BB$24,AZ$24,IF($D58&lt;=$BB$23,AZ$23," "))))</f>
        <v>0</v>
      </c>
      <c r="AQ58" s="1" t="n">
        <f aca="false">IF(OR($W58=$AW$17,$W58=$AW$21),IF($D58&lt;=$BB$25,BA$25,IF($D58&lt;=$BB$24,BA$24,IF($D58&lt;=$BB$23,BA$23," "))))</f>
        <v>0</v>
      </c>
      <c r="AR58" s="1" t="n">
        <f aca="false">IF(AND(AS58=FALSE(),AT58=FALSE(),AU58=FALSE(),AV58=FALSE()),AS58,IF(OR(W58=$AW$26,W58=$AW$27,W58=$AW$28),IF(G58="m",AS58,IF(G58="w",AT58,"")),IF(OR(W58=$AW$23,W58=$AW$24,W58=$AW$25),IF(G58="m",AU58,IF(G58="w",AV58,"")))))</f>
        <v>0</v>
      </c>
      <c r="AS58" s="1" t="n">
        <f aca="false">IF(OR($W58=$AW$26,$W58=$AW$27,$W58=$AW$28),IF($D58&gt;=$BB$16,AZ$16,IF($D58&gt;=$BB$18,AZ$17,IF($D58&gt;=$BB$20,AZ$20,IF($D58&lt;$BB$20,AZ$21," ")))))</f>
        <v>0</v>
      </c>
      <c r="AT58" s="1" t="n">
        <f aca="false">IF(OR($W58=$AW$26,$W58=$AW$27,$W58=$AW$28),IF($D58&gt;=$BB$16,AZ$16,IF($D58&gt;=$BB$18,AZ$17,IF($D58&lt;$BB$18,BA$20," "))))</f>
        <v>0</v>
      </c>
      <c r="AU58" s="1" t="n">
        <f aca="false">IF(OR($W58=$AW$23,$W58=$AW$24,$W58=$AW$25),IF($D58&gt;=$BB$18,"FEHLER",IF($D58&gt;=$BB$20,AZ$20,IF($D58&lt;$BB$20,AZ$21," "))))</f>
        <v>0</v>
      </c>
      <c r="AV58" s="1" t="n">
        <f aca="false">IF(OR($W58=$AW$23,$W58=$AW$24,$W58=$AW$25),IF($D58&gt;=$BB$18,"FEHLER",IF($D58&gt;=$BB$20,BA$20,IF($D58&lt;$BB$20,BA$21," "))))</f>
        <v>0</v>
      </c>
    </row>
    <row r="59" customFormat="false" ht="18.75" hidden="false" customHeight="false" outlineLevel="0" collapsed="false">
      <c r="A59" s="37"/>
      <c r="B59" s="37"/>
      <c r="C59" s="37"/>
      <c r="D59" s="37"/>
      <c r="E59" s="38"/>
      <c r="F59" s="50"/>
      <c r="G59" s="51" t="str">
        <f aca="false">IF(AND(E59="x",F59="x"),"Fehler",IF(E59="x","m",IF(F59="x","w","")))</f>
        <v/>
      </c>
      <c r="H59" s="40"/>
      <c r="I59" s="52"/>
      <c r="J59" s="52"/>
      <c r="K59" s="52"/>
      <c r="L59" s="52"/>
      <c r="M59" s="52"/>
      <c r="N59" s="52"/>
      <c r="O59" s="52"/>
      <c r="P59" s="52"/>
      <c r="Q59" s="53"/>
      <c r="R59" s="53"/>
      <c r="S59" s="53"/>
      <c r="T59" s="53"/>
      <c r="U59" s="41" t="str">
        <f aca="false">IF(H59="X",$AW$16,IF(I59="X",$AW$17,IF(J59="x",$AW$18,IF(K59="X",$AW$19,IF(L59="X",$AW$20,IF(M59="X",$AW$21,""))))))</f>
        <v/>
      </c>
      <c r="V59" s="42" t="str">
        <f aca="false">IF(U59&lt;&gt;"",U59,IF(N59="X",$AW$22,IF(O59="X",$AW$23,IF(P59="x",$AW$24,IF(Q59="x",$AW$25,IF(R59="X",$AW$26,IF(S59="X",$AW$27,IF(T59="X",$AW$28,""))))))))</f>
        <v/>
      </c>
      <c r="W59" s="54" t="str">
        <f aca="false">IF(OR(AND(OR(I59="x",J59="x",M59="x"),D59&gt;$BB$22),COUNTA(H59:T59)&gt;1),"Fehler",V59)</f>
        <v/>
      </c>
      <c r="X59" s="44"/>
      <c r="Y59" s="38"/>
      <c r="Z59" s="38"/>
      <c r="AA59" s="45" t="str">
        <f aca="false">IF(AND(OR(X59="x",Y59="x",Z59="x"),AB59&lt;&gt;"x",AC59&lt;&gt;"x"),"x","")</f>
        <v/>
      </c>
      <c r="AB59" s="38"/>
      <c r="AC59" s="38"/>
      <c r="AD59" s="46" t="str">
        <f aca="false">IF(X59="X",(IF(AA59="X",CONCATENATE($X$15," ",$AA$14),(IF(AB59="X",CONCATENATE($X$15," ",$AB$14),(IF(AC59="X",CONCATENATE($X$15," ",$AC$14),"???")))))),IF(Y59="X",(IF(AA59="X",CONCATENATE($Y$15," ",$AA$14),(IF(AB59="X",CONCATENATE($Y$15," ",$AB$14),(IF(AC59="X",CONCATENATE($Y$15," ",$AC$14),"???")))))),(IF(Z59="X",(IF(AA59="X",CONCATENATE($Z$15," ",$AA$14),(IF(AB59="X",CONCATENATE($Z$15," ",$AB$14),(IF(AC59="X",CONCATENATE($Z$15," ",$AC$14),"???")))))),IF(OR(AA59="X",AB59="X",AC59="X"),"Fehler","")))))</f>
        <v/>
      </c>
      <c r="AE59" s="42" t="str">
        <f aca="false">IF(OR(AND(OR(I59="X",J59="X",M59="X",N59="X",O59="X",P59="X"),Y59="x"),AND(X59="x",D59&lt;$BB$16)),"Fehler",AD59)</f>
        <v/>
      </c>
      <c r="AF59" s="55" t="str">
        <f aca="false">IF(OR(AND(X59="X",OR(Y59="X",Z59="X")),AND(Y59="X",OR(X59="X",Z59="X")),AND(Z59="X",OR(Y59="X",X59="X"))),"Fehler",IF(OR(AND(AA59="X",OR(AB59="X",AC59="X")),AND(AB59="X",OR(AA59="X",AC59="X")),AND(AC59="X",OR(AB59="X",AA59="X"))),"Fehler",AE59))</f>
        <v/>
      </c>
      <c r="AG59" s="54" t="str">
        <f aca="false">IF(AND(G59="m",OR(W59=$AW$16,W59=$AW$20)),AL59,IF(AND(G59="w",OR(W59=$AW$16,W59=$AW$20)),AM59,IF(AND(G59="m",OR(W59=$AW$19,W59=$AW$22)),AN59,IF(AND(G59="w",OR(W59=$AW$19,W59=$AW$22)),AO59,IF(AND(G59="m",OR(W59=$AW$17,W59=$AW$21)),AP59,IF(AND(G59="w",OR(W59=$AW$17,W59=$AW$21)),AQ59,IF(OR(O59="x",P59="x",Q59="x",R59="x",T59="x",S59="x"),AR59," ")))))))</f>
        <v> </v>
      </c>
      <c r="AH59" s="34" t="n">
        <f aca="false">Meldeblatt!$H$2</f>
        <v>707011</v>
      </c>
      <c r="AI59" s="34" t="str">
        <f aca="false">Meldeblatt!$H$3</f>
        <v>Alpenrose Gundremmingen</v>
      </c>
      <c r="AJ59" s="34" t="str">
        <f aca="false">Meldeblatt!$H$4</f>
        <v>Günzburg</v>
      </c>
      <c r="AK59" s="34" t="str">
        <f aca="false">IF(OR(H59="x",L59="x",I59="x",M59="x"),IF(D59&lt;$BB$17,$AX$16,$AY$16),IF(OR(J59="x",K59="x",N59="x",Q59="x"),$AX$19,IF(OR(O59="x",P59="x"),$AX$23,IF(OR(R59="x",S59="x",T59="x"),$AX$26,""))))</f>
        <v/>
      </c>
      <c r="AL59" s="1" t="n">
        <f aca="false">IF(OR($W59="LG",$W59="LP"),IF($D59&gt;=$BB$16,AZ$16,IF($D59&gt;=$BB$17,AZ$17,IF($D59&gt;=$BB$18,AZ$18,IF($D59&gt;=$BB$19,AZ$19,IF($D59&gt;=$BB$20,AZ$20,IF($D59&gt;=$BB$21,AZ$21,IF($D59&lt;=$BB$22,AZ$22," "))))))))</f>
        <v>0</v>
      </c>
      <c r="AM59" s="1" t="n">
        <f aca="false">IF(OR($W59="LG",$W59="LP"),IF($D59&gt;=$BB$16,BA$16,IF($D59&gt;=$BB$17,BA$17,IF($D59&gt;=$BB$18,BA$18,IF($D59&gt;=$BB$19,BA$19,IF($D59&gt;=$BB$20,BA$20,IF($D59&gt;=$BB$21,BA$21,IF($D59&lt;=$BB$22,BA$22," "))))))))</f>
        <v>0</v>
      </c>
      <c r="AN59" s="1" t="n">
        <f aca="false">IF(OR($W59="KK",$W59="SpoPi"),IF($D59&gt;=$BB$18,AZ$17,IF($D59&gt;=$BB$20,AZ$20,IF($D59&lt;$BB$20,AZ$21," "))))</f>
        <v>0</v>
      </c>
      <c r="AO59" s="1" t="n">
        <f aca="false">IF(OR($W59="KK",$W59="SpoPi"),IF($D59&gt;=$BB$18,BA$17,IF($D59&gt;=$BB$20,BA$20,IF($D59&lt;$BB$20,BA$21," "))))</f>
        <v>0</v>
      </c>
      <c r="AP59" s="1" t="n">
        <f aca="false">IF(OR($W59=$AW$17,$W59=$AW$21),IF($D59&lt;=$BB$25,AZ$25,IF($D59&lt;=$BB$24,AZ$24,IF($D59&lt;=$BB$23,AZ$23," "))))</f>
        <v>0</v>
      </c>
      <c r="AQ59" s="1" t="n">
        <f aca="false">IF(OR($W59=$AW$17,$W59=$AW$21),IF($D59&lt;=$BB$25,BA$25,IF($D59&lt;=$BB$24,BA$24,IF($D59&lt;=$BB$23,BA$23," "))))</f>
        <v>0</v>
      </c>
      <c r="AR59" s="1" t="n">
        <f aca="false">IF(AND(AS59=FALSE(),AT59=FALSE(),AU59=FALSE(),AV59=FALSE()),AS59,IF(OR(W59=$AW$26,W59=$AW$27,W59=$AW$28),IF(G59="m",AS59,IF(G59="w",AT59,"")),IF(OR(W59=$AW$23,W59=$AW$24,W59=$AW$25),IF(G59="m",AU59,IF(G59="w",AV59,"")))))</f>
        <v>0</v>
      </c>
      <c r="AS59" s="1" t="n">
        <f aca="false">IF(OR($W59=$AW$26,$W59=$AW$27,$W59=$AW$28),IF($D59&gt;=$BB$16,AZ$16,IF($D59&gt;=$BB$18,AZ$17,IF($D59&gt;=$BB$20,AZ$20,IF($D59&lt;$BB$20,AZ$21," ")))))</f>
        <v>0</v>
      </c>
      <c r="AT59" s="1" t="n">
        <f aca="false">IF(OR($W59=$AW$26,$W59=$AW$27,$W59=$AW$28),IF($D59&gt;=$BB$16,AZ$16,IF($D59&gt;=$BB$18,AZ$17,IF($D59&lt;$BB$18,BA$20," "))))</f>
        <v>0</v>
      </c>
      <c r="AU59" s="1" t="n">
        <f aca="false">IF(OR($W59=$AW$23,$W59=$AW$24,$W59=$AW$25),IF($D59&gt;=$BB$18,"FEHLER",IF($D59&gt;=$BB$20,AZ$20,IF($D59&lt;$BB$20,AZ$21," "))))</f>
        <v>0</v>
      </c>
      <c r="AV59" s="1" t="n">
        <f aca="false">IF(OR($W59=$AW$23,$W59=$AW$24,$W59=$AW$25),IF($D59&gt;=$BB$18,"FEHLER",IF($D59&gt;=$BB$20,BA$20,IF($D59&lt;$BB$20,BA$21," "))))</f>
        <v>0</v>
      </c>
    </row>
    <row r="60" customFormat="false" ht="18.75" hidden="false" customHeight="false" outlineLevel="0" collapsed="false">
      <c r="A60" s="37"/>
      <c r="B60" s="37"/>
      <c r="C60" s="37"/>
      <c r="D60" s="37"/>
      <c r="E60" s="38"/>
      <c r="F60" s="50"/>
      <c r="G60" s="51" t="str">
        <f aca="false">IF(AND(E60="x",F60="x"),"Fehler",IF(E60="x","m",IF(F60="x","w","")))</f>
        <v/>
      </c>
      <c r="H60" s="40"/>
      <c r="I60" s="52"/>
      <c r="J60" s="52"/>
      <c r="K60" s="52"/>
      <c r="L60" s="52"/>
      <c r="M60" s="52"/>
      <c r="N60" s="52"/>
      <c r="O60" s="52"/>
      <c r="P60" s="52"/>
      <c r="Q60" s="53"/>
      <c r="R60" s="53"/>
      <c r="S60" s="53"/>
      <c r="T60" s="53"/>
      <c r="U60" s="41" t="str">
        <f aca="false">IF(H60="X",$AW$16,IF(I60="X",$AW$17,IF(J60="x",$AW$18,IF(K60="X",$AW$19,IF(L60="X",$AW$20,IF(M60="X",$AW$21,""))))))</f>
        <v/>
      </c>
      <c r="V60" s="42" t="str">
        <f aca="false">IF(U60&lt;&gt;"",U60,IF(N60="X",$AW$22,IF(O60="X",$AW$23,IF(P60="x",$AW$24,IF(Q60="x",$AW$25,IF(R60="X",$AW$26,IF(S60="X",$AW$27,IF(T60="X",$AW$28,""))))))))</f>
        <v/>
      </c>
      <c r="W60" s="54" t="str">
        <f aca="false">IF(OR(AND(OR(I60="x",J60="x",M60="x"),D60&gt;$BB$22),COUNTA(H60:T60)&gt;1),"Fehler",V60)</f>
        <v/>
      </c>
      <c r="X60" s="44"/>
      <c r="Y60" s="38"/>
      <c r="Z60" s="38"/>
      <c r="AA60" s="45" t="str">
        <f aca="false">IF(AND(OR(X60="x",Y60="x",Z60="x"),AB60&lt;&gt;"x",AC60&lt;&gt;"x"),"x","")</f>
        <v/>
      </c>
      <c r="AB60" s="38"/>
      <c r="AC60" s="38"/>
      <c r="AD60" s="46" t="str">
        <f aca="false">IF(X60="X",(IF(AA60="X",CONCATENATE($X$15," ",$AA$14),(IF(AB60="X",CONCATENATE($X$15," ",$AB$14),(IF(AC60="X",CONCATENATE($X$15," ",$AC$14),"???")))))),IF(Y60="X",(IF(AA60="X",CONCATENATE($Y$15," ",$AA$14),(IF(AB60="X",CONCATENATE($Y$15," ",$AB$14),(IF(AC60="X",CONCATENATE($Y$15," ",$AC$14),"???")))))),(IF(Z60="X",(IF(AA60="X",CONCATENATE($Z$15," ",$AA$14),(IF(AB60="X",CONCATENATE($Z$15," ",$AB$14),(IF(AC60="X",CONCATENATE($Z$15," ",$AC$14),"???")))))),IF(OR(AA60="X",AB60="X",AC60="X"),"Fehler","")))))</f>
        <v/>
      </c>
      <c r="AE60" s="42" t="str">
        <f aca="false">IF(OR(AND(OR(I60="X",J60="X",M60="X",N60="X",O60="X",P60="X"),Y60="x"),AND(X60="x",D60&lt;$BB$16)),"Fehler",AD60)</f>
        <v/>
      </c>
      <c r="AF60" s="55" t="str">
        <f aca="false">IF(OR(AND(X60="X",OR(Y60="X",Z60="X")),AND(Y60="X",OR(X60="X",Z60="X")),AND(Z60="X",OR(Y60="X",X60="X"))),"Fehler",IF(OR(AND(AA60="X",OR(AB60="X",AC60="X")),AND(AB60="X",OR(AA60="X",AC60="X")),AND(AC60="X",OR(AB60="X",AA60="X"))),"Fehler",AE60))</f>
        <v/>
      </c>
      <c r="AG60" s="54" t="str">
        <f aca="false">IF(AND(G60="m",OR(W60=$AW$16,W60=$AW$20)),AL60,IF(AND(G60="w",OR(W60=$AW$16,W60=$AW$20)),AM60,IF(AND(G60="m",OR(W60=$AW$19,W60=$AW$22)),AN60,IF(AND(G60="w",OR(W60=$AW$19,W60=$AW$22)),AO60,IF(AND(G60="m",OR(W60=$AW$17,W60=$AW$21)),AP60,IF(AND(G60="w",OR(W60=$AW$17,W60=$AW$21)),AQ60,IF(OR(O60="x",P60="x",Q60="x",R60="x",T60="x",S60="x"),AR60," ")))))))</f>
        <v> </v>
      </c>
      <c r="AH60" s="34" t="n">
        <f aca="false">Meldeblatt!$H$2</f>
        <v>707011</v>
      </c>
      <c r="AI60" s="34" t="str">
        <f aca="false">Meldeblatt!$H$3</f>
        <v>Alpenrose Gundremmingen</v>
      </c>
      <c r="AJ60" s="34" t="str">
        <f aca="false">Meldeblatt!$H$4</f>
        <v>Günzburg</v>
      </c>
      <c r="AK60" s="34" t="str">
        <f aca="false">IF(OR(H60="x",L60="x",I60="x",M60="x"),IF(D60&lt;$BB$17,$AX$16,$AY$16),IF(OR(J60="x",K60="x",N60="x",Q60="x"),$AX$19,IF(OR(O60="x",P60="x"),$AX$23,IF(OR(R60="x",S60="x",T60="x"),$AX$26,""))))</f>
        <v/>
      </c>
      <c r="AL60" s="1" t="n">
        <f aca="false">IF(OR($W60="LG",$W60="LP"),IF($D60&gt;=$BB$16,AZ$16,IF($D60&gt;=$BB$17,AZ$17,IF($D60&gt;=$BB$18,AZ$18,IF($D60&gt;=$BB$19,AZ$19,IF($D60&gt;=$BB$20,AZ$20,IF($D60&gt;=$BB$21,AZ$21,IF($D60&lt;=$BB$22,AZ$22," "))))))))</f>
        <v>0</v>
      </c>
      <c r="AM60" s="1" t="n">
        <f aca="false">IF(OR($W60="LG",$W60="LP"),IF($D60&gt;=$BB$16,BA$16,IF($D60&gt;=$BB$17,BA$17,IF($D60&gt;=$BB$18,BA$18,IF($D60&gt;=$BB$19,BA$19,IF($D60&gt;=$BB$20,BA$20,IF($D60&gt;=$BB$21,BA$21,IF($D60&lt;=$BB$22,BA$22," "))))))))</f>
        <v>0</v>
      </c>
      <c r="AN60" s="1" t="n">
        <f aca="false">IF(OR($W60="KK",$W60="SpoPi"),IF($D60&gt;=$BB$18,AZ$17,IF($D60&gt;=$BB$20,AZ$20,IF($D60&lt;$BB$20,AZ$21," "))))</f>
        <v>0</v>
      </c>
      <c r="AO60" s="1" t="n">
        <f aca="false">IF(OR($W60="KK",$W60="SpoPi"),IF($D60&gt;=$BB$18,BA$17,IF($D60&gt;=$BB$20,BA$20,IF($D60&lt;$BB$20,BA$21," "))))</f>
        <v>0</v>
      </c>
      <c r="AP60" s="1" t="n">
        <f aca="false">IF(OR($W60=$AW$17,$W60=$AW$21),IF($D60&lt;=$BB$25,AZ$25,IF($D60&lt;=$BB$24,AZ$24,IF($D60&lt;=$BB$23,AZ$23," "))))</f>
        <v>0</v>
      </c>
      <c r="AQ60" s="1" t="n">
        <f aca="false">IF(OR($W60=$AW$17,$W60=$AW$21),IF($D60&lt;=$BB$25,BA$25,IF($D60&lt;=$BB$24,BA$24,IF($D60&lt;=$BB$23,BA$23," "))))</f>
        <v>0</v>
      </c>
      <c r="AR60" s="1" t="n">
        <f aca="false">IF(AND(AS60=FALSE(),AT60=FALSE(),AU60=FALSE(),AV60=FALSE()),AS60,IF(OR(W60=$AW$26,W60=$AW$27,W60=$AW$28),IF(G60="m",AS60,IF(G60="w",AT60,"")),IF(OR(W60=$AW$23,W60=$AW$24,W60=$AW$25),IF(G60="m",AU60,IF(G60="w",AV60,"")))))</f>
        <v>0</v>
      </c>
      <c r="AS60" s="1" t="n">
        <f aca="false">IF(OR($W60=$AW$26,$W60=$AW$27,$W60=$AW$28),IF($D60&gt;=$BB$16,AZ$16,IF($D60&gt;=$BB$18,AZ$17,IF($D60&gt;=$BB$20,AZ$20,IF($D60&lt;$BB$20,AZ$21," ")))))</f>
        <v>0</v>
      </c>
      <c r="AT60" s="1" t="n">
        <f aca="false">IF(OR($W60=$AW$26,$W60=$AW$27,$W60=$AW$28),IF($D60&gt;=$BB$16,AZ$16,IF($D60&gt;=$BB$18,AZ$17,IF($D60&lt;$BB$18,BA$20," "))))</f>
        <v>0</v>
      </c>
      <c r="AU60" s="1" t="n">
        <f aca="false">IF(OR($W60=$AW$23,$W60=$AW$24,$W60=$AW$25),IF($D60&gt;=$BB$18,"FEHLER",IF($D60&gt;=$BB$20,AZ$20,IF($D60&lt;$BB$20,AZ$21," "))))</f>
        <v>0</v>
      </c>
      <c r="AV60" s="1" t="n">
        <f aca="false">IF(OR($W60=$AW$23,$W60=$AW$24,$W60=$AW$25),IF($D60&gt;=$BB$18,"FEHLER",IF($D60&gt;=$BB$20,BA$20,IF($D60&lt;$BB$20,BA$21," "))))</f>
        <v>0</v>
      </c>
    </row>
    <row r="61" customFormat="false" ht="18.75" hidden="false" customHeight="false" outlineLevel="0" collapsed="false">
      <c r="A61" s="37"/>
      <c r="B61" s="37"/>
      <c r="C61" s="37"/>
      <c r="D61" s="37"/>
      <c r="E61" s="38"/>
      <c r="F61" s="50"/>
      <c r="G61" s="51" t="str">
        <f aca="false">IF(AND(E61="x",F61="x"),"Fehler",IF(E61="x","m",IF(F61="x","w","")))</f>
        <v/>
      </c>
      <c r="H61" s="40"/>
      <c r="I61" s="52"/>
      <c r="J61" s="52"/>
      <c r="K61" s="52"/>
      <c r="L61" s="52"/>
      <c r="M61" s="52"/>
      <c r="N61" s="52"/>
      <c r="O61" s="52"/>
      <c r="P61" s="52"/>
      <c r="Q61" s="53"/>
      <c r="R61" s="53"/>
      <c r="S61" s="53"/>
      <c r="T61" s="53"/>
      <c r="U61" s="41" t="str">
        <f aca="false">IF(H61="X",$AW$16,IF(I61="X",$AW$17,IF(J61="x",$AW$18,IF(K61="X",$AW$19,IF(L61="X",$AW$20,IF(M61="X",$AW$21,""))))))</f>
        <v/>
      </c>
      <c r="V61" s="42" t="str">
        <f aca="false">IF(U61&lt;&gt;"",U61,IF(N61="X",$AW$22,IF(O61="X",$AW$23,IF(P61="x",$AW$24,IF(Q61="x",$AW$25,IF(R61="X",$AW$26,IF(S61="X",$AW$27,IF(T61="X",$AW$28,""))))))))</f>
        <v/>
      </c>
      <c r="W61" s="54" t="str">
        <f aca="false">IF(OR(AND(OR(I61="x",J61="x",M61="x"),D61&gt;$BB$22),COUNTA(H61:T61)&gt;1),"Fehler",V61)</f>
        <v/>
      </c>
      <c r="X61" s="44"/>
      <c r="Y61" s="38"/>
      <c r="Z61" s="38"/>
      <c r="AA61" s="45" t="str">
        <f aca="false">IF(AND(OR(X61="x",Y61="x",Z61="x"),AB61&lt;&gt;"x",AC61&lt;&gt;"x"),"x","")</f>
        <v/>
      </c>
      <c r="AB61" s="38"/>
      <c r="AC61" s="38"/>
      <c r="AD61" s="46" t="str">
        <f aca="false">IF(X61="X",(IF(AA61="X",CONCATENATE($X$15," ",$AA$14),(IF(AB61="X",CONCATENATE($X$15," ",$AB$14),(IF(AC61="X",CONCATENATE($X$15," ",$AC$14),"???")))))),IF(Y61="X",(IF(AA61="X",CONCATENATE($Y$15," ",$AA$14),(IF(AB61="X",CONCATENATE($Y$15," ",$AB$14),(IF(AC61="X",CONCATENATE($Y$15," ",$AC$14),"???")))))),(IF(Z61="X",(IF(AA61="X",CONCATENATE($Z$15," ",$AA$14),(IF(AB61="X",CONCATENATE($Z$15," ",$AB$14),(IF(AC61="X",CONCATENATE($Z$15," ",$AC$14),"???")))))),IF(OR(AA61="X",AB61="X",AC61="X"),"Fehler","")))))</f>
        <v/>
      </c>
      <c r="AE61" s="42" t="str">
        <f aca="false">IF(OR(AND(OR(I61="X",J61="X",M61="X",N61="X",O61="X",P61="X"),Y61="x"),AND(X61="x",D61&lt;$BB$16)),"Fehler",AD61)</f>
        <v/>
      </c>
      <c r="AF61" s="55" t="str">
        <f aca="false">IF(OR(AND(X61="X",OR(Y61="X",Z61="X")),AND(Y61="X",OR(X61="X",Z61="X")),AND(Z61="X",OR(Y61="X",X61="X"))),"Fehler",IF(OR(AND(AA61="X",OR(AB61="X",AC61="X")),AND(AB61="X",OR(AA61="X",AC61="X")),AND(AC61="X",OR(AB61="X",AA61="X"))),"Fehler",AE61))</f>
        <v/>
      </c>
      <c r="AG61" s="54" t="str">
        <f aca="false">IF(AND(G61="m",OR(W61=$AW$16,W61=$AW$20)),AL61,IF(AND(G61="w",OR(W61=$AW$16,W61=$AW$20)),AM61,IF(AND(G61="m",OR(W61=$AW$19,W61=$AW$22)),AN61,IF(AND(G61="w",OR(W61=$AW$19,W61=$AW$22)),AO61,IF(AND(G61="m",OR(W61=$AW$17,W61=$AW$21)),AP61,IF(AND(G61="w",OR(W61=$AW$17,W61=$AW$21)),AQ61,IF(OR(O61="x",P61="x",Q61="x",R61="x",T61="x",S61="x"),AR61," ")))))))</f>
        <v> </v>
      </c>
      <c r="AH61" s="34" t="n">
        <f aca="false">Meldeblatt!$H$2</f>
        <v>707011</v>
      </c>
      <c r="AI61" s="34" t="str">
        <f aca="false">Meldeblatt!$H$3</f>
        <v>Alpenrose Gundremmingen</v>
      </c>
      <c r="AJ61" s="34" t="str">
        <f aca="false">Meldeblatt!$H$4</f>
        <v>Günzburg</v>
      </c>
      <c r="AK61" s="34" t="str">
        <f aca="false">IF(OR(H61="x",L61="x",I61="x",M61="x"),IF(D61&lt;$BB$17,$AX$16,$AY$16),IF(OR(J61="x",K61="x",N61="x",Q61="x"),$AX$19,IF(OR(O61="x",P61="x"),$AX$23,IF(OR(R61="x",S61="x",T61="x"),$AX$26,""))))</f>
        <v/>
      </c>
      <c r="AL61" s="1" t="n">
        <f aca="false">IF(OR($W61="LG",$W61="LP"),IF($D61&gt;=$BB$16,AZ$16,IF($D61&gt;=$BB$17,AZ$17,IF($D61&gt;=$BB$18,AZ$18,IF($D61&gt;=$BB$19,AZ$19,IF($D61&gt;=$BB$20,AZ$20,IF($D61&gt;=$BB$21,AZ$21,IF($D61&lt;=$BB$22,AZ$22," "))))))))</f>
        <v>0</v>
      </c>
      <c r="AM61" s="1" t="n">
        <f aca="false">IF(OR($W61="LG",$W61="LP"),IF($D61&gt;=$BB$16,BA$16,IF($D61&gt;=$BB$17,BA$17,IF($D61&gt;=$BB$18,BA$18,IF($D61&gt;=$BB$19,BA$19,IF($D61&gt;=$BB$20,BA$20,IF($D61&gt;=$BB$21,BA$21,IF($D61&lt;=$BB$22,BA$22," "))))))))</f>
        <v>0</v>
      </c>
      <c r="AN61" s="1" t="n">
        <f aca="false">IF(OR($W61="KK",$W61="SpoPi"),IF($D61&gt;=$BB$18,AZ$17,IF($D61&gt;=$BB$20,AZ$20,IF($D61&lt;$BB$20,AZ$21," "))))</f>
        <v>0</v>
      </c>
      <c r="AO61" s="1" t="n">
        <f aca="false">IF(OR($W61="KK",$W61="SpoPi"),IF($D61&gt;=$BB$18,BA$17,IF($D61&gt;=$BB$20,BA$20,IF($D61&lt;$BB$20,BA$21," "))))</f>
        <v>0</v>
      </c>
      <c r="AP61" s="1" t="n">
        <f aca="false">IF(OR($W61=$AW$17,$W61=$AW$21),IF($D61&lt;=$BB$25,AZ$25,IF($D61&lt;=$BB$24,AZ$24,IF($D61&lt;=$BB$23,AZ$23," "))))</f>
        <v>0</v>
      </c>
      <c r="AQ61" s="1" t="n">
        <f aca="false">IF(OR($W61=$AW$17,$W61=$AW$21),IF($D61&lt;=$BB$25,BA$25,IF($D61&lt;=$BB$24,BA$24,IF($D61&lt;=$BB$23,BA$23," "))))</f>
        <v>0</v>
      </c>
      <c r="AR61" s="1" t="n">
        <f aca="false">IF(AND(AS61=FALSE(),AT61=FALSE(),AU61=FALSE(),AV61=FALSE()),AS61,IF(OR(W61=$AW$26,W61=$AW$27,W61=$AW$28),IF(G61="m",AS61,IF(G61="w",AT61,"")),IF(OR(W61=$AW$23,W61=$AW$24,W61=$AW$25),IF(G61="m",AU61,IF(G61="w",AV61,"")))))</f>
        <v>0</v>
      </c>
      <c r="AS61" s="1" t="n">
        <f aca="false">IF(OR($W61=$AW$26,$W61=$AW$27,$W61=$AW$28),IF($D61&gt;=$BB$16,AZ$16,IF($D61&gt;=$BB$18,AZ$17,IF($D61&gt;=$BB$20,AZ$20,IF($D61&lt;$BB$20,AZ$21," ")))))</f>
        <v>0</v>
      </c>
      <c r="AT61" s="1" t="n">
        <f aca="false">IF(OR($W61=$AW$26,$W61=$AW$27,$W61=$AW$28),IF($D61&gt;=$BB$16,AZ$16,IF($D61&gt;=$BB$18,AZ$17,IF($D61&lt;$BB$18,BA$20," "))))</f>
        <v>0</v>
      </c>
      <c r="AU61" s="1" t="n">
        <f aca="false">IF(OR($W61=$AW$23,$W61=$AW$24,$W61=$AW$25),IF($D61&gt;=$BB$18,"FEHLER",IF($D61&gt;=$BB$20,AZ$20,IF($D61&lt;$BB$20,AZ$21," "))))</f>
        <v>0</v>
      </c>
      <c r="AV61" s="1" t="n">
        <f aca="false">IF(OR($W61=$AW$23,$W61=$AW$24,$W61=$AW$25),IF($D61&gt;=$BB$18,"FEHLER",IF($D61&gt;=$BB$20,BA$20,IF($D61&lt;$BB$20,BA$21," "))))</f>
        <v>0</v>
      </c>
    </row>
    <row r="62" customFormat="false" ht="18.75" hidden="false" customHeight="false" outlineLevel="0" collapsed="false">
      <c r="A62" s="37"/>
      <c r="B62" s="37"/>
      <c r="C62" s="37"/>
      <c r="D62" s="37"/>
      <c r="E62" s="38"/>
      <c r="F62" s="50"/>
      <c r="G62" s="51" t="str">
        <f aca="false">IF(AND(E62="x",F62="x"),"Fehler",IF(E62="x","m",IF(F62="x","w","")))</f>
        <v/>
      </c>
      <c r="H62" s="40"/>
      <c r="I62" s="52"/>
      <c r="J62" s="52"/>
      <c r="K62" s="52"/>
      <c r="L62" s="52"/>
      <c r="M62" s="52"/>
      <c r="N62" s="52"/>
      <c r="O62" s="52"/>
      <c r="P62" s="52"/>
      <c r="Q62" s="53"/>
      <c r="R62" s="53"/>
      <c r="S62" s="53"/>
      <c r="T62" s="53"/>
      <c r="U62" s="41" t="str">
        <f aca="false">IF(H62="X",$AW$16,IF(I62="X",$AW$17,IF(J62="x",$AW$18,IF(K62="X",$AW$19,IF(L62="X",$AW$20,IF(M62="X",$AW$21,""))))))</f>
        <v/>
      </c>
      <c r="V62" s="42" t="str">
        <f aca="false">IF(U62&lt;&gt;"",U62,IF(N62="X",$AW$22,IF(O62="X",$AW$23,IF(P62="x",$AW$24,IF(Q62="x",$AW$25,IF(R62="X",$AW$26,IF(S62="X",$AW$27,IF(T62="X",$AW$28,""))))))))</f>
        <v/>
      </c>
      <c r="W62" s="54" t="str">
        <f aca="false">IF(OR(AND(OR(I62="x",J62="x",M62="x"),D62&gt;$BB$22),COUNTA(H62:T62)&gt;1),"Fehler",V62)</f>
        <v/>
      </c>
      <c r="X62" s="44"/>
      <c r="Y62" s="38"/>
      <c r="Z62" s="38"/>
      <c r="AA62" s="45" t="str">
        <f aca="false">IF(AND(OR(X62="x",Y62="x",Z62="x"),AB62&lt;&gt;"x",AC62&lt;&gt;"x"),"x","")</f>
        <v/>
      </c>
      <c r="AB62" s="38"/>
      <c r="AC62" s="38"/>
      <c r="AD62" s="46" t="str">
        <f aca="false">IF(X62="X",(IF(AA62="X",CONCATENATE($X$15," ",$AA$14),(IF(AB62="X",CONCATENATE($X$15," ",$AB$14),(IF(AC62="X",CONCATENATE($X$15," ",$AC$14),"???")))))),IF(Y62="X",(IF(AA62="X",CONCATENATE($Y$15," ",$AA$14),(IF(AB62="X",CONCATENATE($Y$15," ",$AB$14),(IF(AC62="X",CONCATENATE($Y$15," ",$AC$14),"???")))))),(IF(Z62="X",(IF(AA62="X",CONCATENATE($Z$15," ",$AA$14),(IF(AB62="X",CONCATENATE($Z$15," ",$AB$14),(IF(AC62="X",CONCATENATE($Z$15," ",$AC$14),"???")))))),IF(OR(AA62="X",AB62="X",AC62="X"),"Fehler","")))))</f>
        <v/>
      </c>
      <c r="AE62" s="42" t="str">
        <f aca="false">IF(OR(AND(OR(I62="X",J62="X",M62="X",N62="X",O62="X",P62="X"),Y62="x"),AND(X62="x",D62&lt;$BB$16)),"Fehler",AD62)</f>
        <v/>
      </c>
      <c r="AF62" s="55" t="str">
        <f aca="false">IF(OR(AND(X62="X",OR(Y62="X",Z62="X")),AND(Y62="X",OR(X62="X",Z62="X")),AND(Z62="X",OR(Y62="X",X62="X"))),"Fehler",IF(OR(AND(AA62="X",OR(AB62="X",AC62="X")),AND(AB62="X",OR(AA62="X",AC62="X")),AND(AC62="X",OR(AB62="X",AA62="X"))),"Fehler",AE62))</f>
        <v/>
      </c>
      <c r="AG62" s="54" t="str">
        <f aca="false">IF(AND(G62="m",OR(W62=$AW$16,W62=$AW$20)),AL62,IF(AND(G62="w",OR(W62=$AW$16,W62=$AW$20)),AM62,IF(AND(G62="m",OR(W62=$AW$19,W62=$AW$22)),AN62,IF(AND(G62="w",OR(W62=$AW$19,W62=$AW$22)),AO62,IF(AND(G62="m",OR(W62=$AW$17,W62=$AW$21)),AP62,IF(AND(G62="w",OR(W62=$AW$17,W62=$AW$21)),AQ62,IF(OR(O62="x",P62="x",Q62="x",R62="x",T62="x",S62="x"),AR62," ")))))))</f>
        <v> </v>
      </c>
      <c r="AH62" s="34" t="n">
        <f aca="false">Meldeblatt!$H$2</f>
        <v>707011</v>
      </c>
      <c r="AI62" s="34" t="str">
        <f aca="false">Meldeblatt!$H$3</f>
        <v>Alpenrose Gundremmingen</v>
      </c>
      <c r="AJ62" s="34" t="str">
        <f aca="false">Meldeblatt!$H$4</f>
        <v>Günzburg</v>
      </c>
      <c r="AK62" s="34" t="str">
        <f aca="false">IF(OR(H62="x",L62="x",I62="x",M62="x"),IF(D62&lt;$BB$17,$AX$16,$AY$16),IF(OR(J62="x",K62="x",N62="x",Q62="x"),$AX$19,IF(OR(O62="x",P62="x"),$AX$23,IF(OR(R62="x",S62="x",T62="x"),$AX$26,""))))</f>
        <v/>
      </c>
      <c r="AL62" s="1" t="n">
        <f aca="false">IF(OR($W62="LG",$W62="LP"),IF($D62&gt;=$BB$16,AZ$16,IF($D62&gt;=$BB$17,AZ$17,IF($D62&gt;=$BB$18,AZ$18,IF($D62&gt;=$BB$19,AZ$19,IF($D62&gt;=$BB$20,AZ$20,IF($D62&gt;=$BB$21,AZ$21,IF($D62&lt;=$BB$22,AZ$22," "))))))))</f>
        <v>0</v>
      </c>
      <c r="AM62" s="1" t="n">
        <f aca="false">IF(OR($W62="LG",$W62="LP"),IF($D62&gt;=$BB$16,BA$16,IF($D62&gt;=$BB$17,BA$17,IF($D62&gt;=$BB$18,BA$18,IF($D62&gt;=$BB$19,BA$19,IF($D62&gt;=$BB$20,BA$20,IF($D62&gt;=$BB$21,BA$21,IF($D62&lt;=$BB$22,BA$22," "))))))))</f>
        <v>0</v>
      </c>
      <c r="AN62" s="1" t="n">
        <f aca="false">IF(OR($W62="KK",$W62="SpoPi"),IF($D62&gt;=$BB$18,AZ$17,IF($D62&gt;=$BB$20,AZ$20,IF($D62&lt;$BB$20,AZ$21," "))))</f>
        <v>0</v>
      </c>
      <c r="AO62" s="1" t="n">
        <f aca="false">IF(OR($W62="KK",$W62="SpoPi"),IF($D62&gt;=$BB$18,BA$17,IF($D62&gt;=$BB$20,BA$20,IF($D62&lt;$BB$20,BA$21," "))))</f>
        <v>0</v>
      </c>
      <c r="AP62" s="1" t="n">
        <f aca="false">IF(OR($W62=$AW$17,$W62=$AW$21),IF($D62&lt;=$BB$25,AZ$25,IF($D62&lt;=$BB$24,AZ$24,IF($D62&lt;=$BB$23,AZ$23," "))))</f>
        <v>0</v>
      </c>
      <c r="AQ62" s="1" t="n">
        <f aca="false">IF(OR($W62=$AW$17,$W62=$AW$21),IF($D62&lt;=$BB$25,BA$25,IF($D62&lt;=$BB$24,BA$24,IF($D62&lt;=$BB$23,BA$23," "))))</f>
        <v>0</v>
      </c>
      <c r="AR62" s="1" t="n">
        <f aca="false">IF(AND(AS62=FALSE(),AT62=FALSE(),AU62=FALSE(),AV62=FALSE()),AS62,IF(OR(W62=$AW$26,W62=$AW$27,W62=$AW$28),IF(G62="m",AS62,IF(G62="w",AT62,"")),IF(OR(W62=$AW$23,W62=$AW$24,W62=$AW$25),IF(G62="m",AU62,IF(G62="w",AV62,"")))))</f>
        <v>0</v>
      </c>
      <c r="AS62" s="1" t="n">
        <f aca="false">IF(OR($W62=$AW$26,$W62=$AW$27,$W62=$AW$28),IF($D62&gt;=$BB$16,AZ$16,IF($D62&gt;=$BB$18,AZ$17,IF($D62&gt;=$BB$20,AZ$20,IF($D62&lt;$BB$20,AZ$21," ")))))</f>
        <v>0</v>
      </c>
      <c r="AT62" s="1" t="n">
        <f aca="false">IF(OR($W62=$AW$26,$W62=$AW$27,$W62=$AW$28),IF($D62&gt;=$BB$16,AZ$16,IF($D62&gt;=$BB$18,AZ$17,IF($D62&lt;$BB$18,BA$20," "))))</f>
        <v>0</v>
      </c>
      <c r="AU62" s="1" t="n">
        <f aca="false">IF(OR($W62=$AW$23,$W62=$AW$24,$W62=$AW$25),IF($D62&gt;=$BB$18,"FEHLER",IF($D62&gt;=$BB$20,AZ$20,IF($D62&lt;$BB$20,AZ$21," "))))</f>
        <v>0</v>
      </c>
      <c r="AV62" s="1" t="n">
        <f aca="false">IF(OR($W62=$AW$23,$W62=$AW$24,$W62=$AW$25),IF($D62&gt;=$BB$18,"FEHLER",IF($D62&gt;=$BB$20,BA$20,IF($D62&lt;$BB$20,BA$21," "))))</f>
        <v>0</v>
      </c>
    </row>
    <row r="63" customFormat="false" ht="18.75" hidden="false" customHeight="false" outlineLevel="0" collapsed="false">
      <c r="A63" s="37"/>
      <c r="B63" s="37"/>
      <c r="C63" s="37"/>
      <c r="D63" s="37"/>
      <c r="E63" s="38"/>
      <c r="F63" s="50"/>
      <c r="G63" s="51" t="str">
        <f aca="false">IF(AND(E63="x",F63="x"),"Fehler",IF(E63="x","m",IF(F63="x","w","")))</f>
        <v/>
      </c>
      <c r="H63" s="40"/>
      <c r="I63" s="52"/>
      <c r="J63" s="52"/>
      <c r="K63" s="52"/>
      <c r="L63" s="52"/>
      <c r="M63" s="52"/>
      <c r="N63" s="52"/>
      <c r="O63" s="52"/>
      <c r="P63" s="52"/>
      <c r="Q63" s="53"/>
      <c r="R63" s="53"/>
      <c r="S63" s="53"/>
      <c r="T63" s="53"/>
      <c r="U63" s="41" t="str">
        <f aca="false">IF(H63="X",$AW$16,IF(I63="X",$AW$17,IF(J63="x",$AW$18,IF(K63="X",$AW$19,IF(L63="X",$AW$20,IF(M63="X",$AW$21,""))))))</f>
        <v/>
      </c>
      <c r="V63" s="42" t="str">
        <f aca="false">IF(U63&lt;&gt;"",U63,IF(N63="X",$AW$22,IF(O63="X",$AW$23,IF(P63="x",$AW$24,IF(Q63="x",$AW$25,IF(R63="X",$AW$26,IF(S63="X",$AW$27,IF(T63="X",$AW$28,""))))))))</f>
        <v/>
      </c>
      <c r="W63" s="54" t="str">
        <f aca="false">IF(OR(AND(OR(I63="x",J63="x",M63="x"),D63&gt;$BB$22),COUNTA(H63:T63)&gt;1),"Fehler",V63)</f>
        <v/>
      </c>
      <c r="X63" s="44"/>
      <c r="Y63" s="38"/>
      <c r="Z63" s="38"/>
      <c r="AA63" s="45" t="str">
        <f aca="false">IF(AND(OR(X63="x",Y63="x",Z63="x"),AB63&lt;&gt;"x",AC63&lt;&gt;"x"),"x","")</f>
        <v/>
      </c>
      <c r="AB63" s="38"/>
      <c r="AC63" s="38"/>
      <c r="AD63" s="46" t="str">
        <f aca="false">IF(X63="X",(IF(AA63="X",CONCATENATE($X$15," ",$AA$14),(IF(AB63="X",CONCATENATE($X$15," ",$AB$14),(IF(AC63="X",CONCATENATE($X$15," ",$AC$14),"???")))))),IF(Y63="X",(IF(AA63="X",CONCATENATE($Y$15," ",$AA$14),(IF(AB63="X",CONCATENATE($Y$15," ",$AB$14),(IF(AC63="X",CONCATENATE($Y$15," ",$AC$14),"???")))))),(IF(Z63="X",(IF(AA63="X",CONCATENATE($Z$15," ",$AA$14),(IF(AB63="X",CONCATENATE($Z$15," ",$AB$14),(IF(AC63="X",CONCATENATE($Z$15," ",$AC$14),"???")))))),IF(OR(AA63="X",AB63="X",AC63="X"),"Fehler","")))))</f>
        <v/>
      </c>
      <c r="AE63" s="42" t="str">
        <f aca="false">IF(OR(AND(OR(I63="X",J63="X",M63="X",N63="X",O63="X",P63="X"),Y63="x"),AND(X63="x",D63&lt;$BB$16)),"Fehler",AD63)</f>
        <v/>
      </c>
      <c r="AF63" s="55" t="str">
        <f aca="false">IF(OR(AND(X63="X",OR(Y63="X",Z63="X")),AND(Y63="X",OR(X63="X",Z63="X")),AND(Z63="X",OR(Y63="X",X63="X"))),"Fehler",IF(OR(AND(AA63="X",OR(AB63="X",AC63="X")),AND(AB63="X",OR(AA63="X",AC63="X")),AND(AC63="X",OR(AB63="X",AA63="X"))),"Fehler",AE63))</f>
        <v/>
      </c>
      <c r="AG63" s="54" t="str">
        <f aca="false">IF(AND(G63="m",OR(W63=$AW$16,W63=$AW$20)),AL63,IF(AND(G63="w",OR(W63=$AW$16,W63=$AW$20)),AM63,IF(AND(G63="m",OR(W63=$AW$19,W63=$AW$22)),AN63,IF(AND(G63="w",OR(W63=$AW$19,W63=$AW$22)),AO63,IF(AND(G63="m",OR(W63=$AW$17,W63=$AW$21)),AP63,IF(AND(G63="w",OR(W63=$AW$17,W63=$AW$21)),AQ63,IF(OR(O63="x",P63="x",Q63="x",R63="x",T63="x",S63="x"),AR63," ")))))))</f>
        <v> </v>
      </c>
      <c r="AH63" s="34" t="n">
        <f aca="false">Meldeblatt!$H$2</f>
        <v>707011</v>
      </c>
      <c r="AI63" s="34" t="str">
        <f aca="false">Meldeblatt!$H$3</f>
        <v>Alpenrose Gundremmingen</v>
      </c>
      <c r="AJ63" s="34" t="str">
        <f aca="false">Meldeblatt!$H$4</f>
        <v>Günzburg</v>
      </c>
      <c r="AK63" s="34" t="str">
        <f aca="false">IF(OR(H63="x",L63="x",I63="x",M63="x"),IF(D63&lt;$BB$17,$AX$16,$AY$16),IF(OR(J63="x",K63="x",N63="x",Q63="x"),$AX$19,IF(OR(O63="x",P63="x"),$AX$23,IF(OR(R63="x",S63="x",T63="x"),$AX$26,""))))</f>
        <v/>
      </c>
      <c r="AL63" s="1" t="n">
        <f aca="false">IF(OR($W63="LG",$W63="LP"),IF($D63&gt;=$BB$16,AZ$16,IF($D63&gt;=$BB$17,AZ$17,IF($D63&gt;=$BB$18,AZ$18,IF($D63&gt;=$BB$19,AZ$19,IF($D63&gt;=$BB$20,AZ$20,IF($D63&gt;=$BB$21,AZ$21,IF($D63&lt;=$BB$22,AZ$22," "))))))))</f>
        <v>0</v>
      </c>
      <c r="AM63" s="1" t="n">
        <f aca="false">IF(OR($W63="LG",$W63="LP"),IF($D63&gt;=$BB$16,BA$16,IF($D63&gt;=$BB$17,BA$17,IF($D63&gt;=$BB$18,BA$18,IF($D63&gt;=$BB$19,BA$19,IF($D63&gt;=$BB$20,BA$20,IF($D63&gt;=$BB$21,BA$21,IF($D63&lt;=$BB$22,BA$22," "))))))))</f>
        <v>0</v>
      </c>
      <c r="AN63" s="1" t="n">
        <f aca="false">IF(OR($W63="KK",$W63="SpoPi"),IF($D63&gt;=$BB$18,AZ$17,IF($D63&gt;=$BB$20,AZ$20,IF($D63&lt;$BB$20,AZ$21," "))))</f>
        <v>0</v>
      </c>
      <c r="AO63" s="1" t="n">
        <f aca="false">IF(OR($W63="KK",$W63="SpoPi"),IF($D63&gt;=$BB$18,BA$17,IF($D63&gt;=$BB$20,BA$20,IF($D63&lt;$BB$20,BA$21," "))))</f>
        <v>0</v>
      </c>
      <c r="AP63" s="1" t="n">
        <f aca="false">IF(OR($W63=$AW$17,$W63=$AW$21),IF($D63&lt;=$BB$25,AZ$25,IF($D63&lt;=$BB$24,AZ$24,IF($D63&lt;=$BB$23,AZ$23," "))))</f>
        <v>0</v>
      </c>
      <c r="AQ63" s="1" t="n">
        <f aca="false">IF(OR($W63=$AW$17,$W63=$AW$21),IF($D63&lt;=$BB$25,BA$25,IF($D63&lt;=$BB$24,BA$24,IF($D63&lt;=$BB$23,BA$23," "))))</f>
        <v>0</v>
      </c>
      <c r="AR63" s="1" t="n">
        <f aca="false">IF(AND(AS63=FALSE(),AT63=FALSE(),AU63=FALSE(),AV63=FALSE()),AS63,IF(OR(W63=$AW$26,W63=$AW$27,W63=$AW$28),IF(G63="m",AS63,IF(G63="w",AT63,"")),IF(OR(W63=$AW$23,W63=$AW$24,W63=$AW$25),IF(G63="m",AU63,IF(G63="w",AV63,"")))))</f>
        <v>0</v>
      </c>
      <c r="AS63" s="1" t="n">
        <f aca="false">IF(OR($W63=$AW$26,$W63=$AW$27,$W63=$AW$28),IF($D63&gt;=$BB$16,AZ$16,IF($D63&gt;=$BB$18,AZ$17,IF($D63&gt;=$BB$20,AZ$20,IF($D63&lt;$BB$20,AZ$21," ")))))</f>
        <v>0</v>
      </c>
      <c r="AT63" s="1" t="n">
        <f aca="false">IF(OR($W63=$AW$26,$W63=$AW$27,$W63=$AW$28),IF($D63&gt;=$BB$16,AZ$16,IF($D63&gt;=$BB$18,AZ$17,IF($D63&lt;$BB$18,BA$20," "))))</f>
        <v>0</v>
      </c>
      <c r="AU63" s="1" t="n">
        <f aca="false">IF(OR($W63=$AW$23,$W63=$AW$24,$W63=$AW$25),IF($D63&gt;=$BB$18,"FEHLER",IF($D63&gt;=$BB$20,AZ$20,IF($D63&lt;$BB$20,AZ$21," "))))</f>
        <v>0</v>
      </c>
      <c r="AV63" s="1" t="n">
        <f aca="false">IF(OR($W63=$AW$23,$W63=$AW$24,$W63=$AW$25),IF($D63&gt;=$BB$18,"FEHLER",IF($D63&gt;=$BB$20,BA$20,IF($D63&lt;$BB$20,BA$21," "))))</f>
        <v>0</v>
      </c>
    </row>
    <row r="64" customFormat="false" ht="18.75" hidden="false" customHeight="false" outlineLevel="0" collapsed="false">
      <c r="A64" s="37"/>
      <c r="B64" s="37"/>
      <c r="C64" s="37"/>
      <c r="D64" s="37"/>
      <c r="E64" s="38"/>
      <c r="F64" s="50"/>
      <c r="G64" s="51" t="str">
        <f aca="false">IF(AND(E64="x",F64="x"),"Fehler",IF(E64="x","m",IF(F64="x","w","")))</f>
        <v/>
      </c>
      <c r="H64" s="40"/>
      <c r="I64" s="52"/>
      <c r="J64" s="52"/>
      <c r="K64" s="52"/>
      <c r="L64" s="52"/>
      <c r="M64" s="52"/>
      <c r="N64" s="52"/>
      <c r="O64" s="52"/>
      <c r="P64" s="52"/>
      <c r="Q64" s="53"/>
      <c r="R64" s="53"/>
      <c r="S64" s="53"/>
      <c r="T64" s="53"/>
      <c r="U64" s="41" t="str">
        <f aca="false">IF(H64="X",$AW$16,IF(I64="X",$AW$17,IF(J64="x",$AW$18,IF(K64="X",$AW$19,IF(L64="X",$AW$20,IF(M64="X",$AW$21,""))))))</f>
        <v/>
      </c>
      <c r="V64" s="42" t="str">
        <f aca="false">IF(U64&lt;&gt;"",U64,IF(N64="X",$AW$22,IF(O64="X",$AW$23,IF(P64="x",$AW$24,IF(Q64="x",$AW$25,IF(R64="X",$AW$26,IF(S64="X",$AW$27,IF(T64="X",$AW$28,""))))))))</f>
        <v/>
      </c>
      <c r="W64" s="54" t="str">
        <f aca="false">IF(OR(AND(OR(I64="x",J64="x",M64="x"),D64&gt;$BB$22),COUNTA(H64:T64)&gt;1),"Fehler",V64)</f>
        <v/>
      </c>
      <c r="X64" s="44"/>
      <c r="Y64" s="38"/>
      <c r="Z64" s="38"/>
      <c r="AA64" s="45" t="str">
        <f aca="false">IF(AND(OR(X64="x",Y64="x",Z64="x"),AB64&lt;&gt;"x",AC64&lt;&gt;"x"),"x","")</f>
        <v/>
      </c>
      <c r="AB64" s="38"/>
      <c r="AC64" s="38"/>
      <c r="AD64" s="46" t="str">
        <f aca="false">IF(X64="X",(IF(AA64="X",CONCATENATE($X$15," ",$AA$14),(IF(AB64="X",CONCATENATE($X$15," ",$AB$14),(IF(AC64="X",CONCATENATE($X$15," ",$AC$14),"???")))))),IF(Y64="X",(IF(AA64="X",CONCATENATE($Y$15," ",$AA$14),(IF(AB64="X",CONCATENATE($Y$15," ",$AB$14),(IF(AC64="X",CONCATENATE($Y$15," ",$AC$14),"???")))))),(IF(Z64="X",(IF(AA64="X",CONCATENATE($Z$15," ",$AA$14),(IF(AB64="X",CONCATENATE($Z$15," ",$AB$14),(IF(AC64="X",CONCATENATE($Z$15," ",$AC$14),"???")))))),IF(OR(AA64="X",AB64="X",AC64="X"),"Fehler","")))))</f>
        <v/>
      </c>
      <c r="AE64" s="42" t="str">
        <f aca="false">IF(OR(AND(OR(I64="X",J64="X",M64="X",N64="X",O64="X",P64="X"),Y64="x"),AND(X64="x",D64&lt;$BB$16)),"Fehler",AD64)</f>
        <v/>
      </c>
      <c r="AF64" s="55" t="str">
        <f aca="false">IF(OR(AND(X64="X",OR(Y64="X",Z64="X")),AND(Y64="X",OR(X64="X",Z64="X")),AND(Z64="X",OR(Y64="X",X64="X"))),"Fehler",IF(OR(AND(AA64="X",OR(AB64="X",AC64="X")),AND(AB64="X",OR(AA64="X",AC64="X")),AND(AC64="X",OR(AB64="X",AA64="X"))),"Fehler",AE64))</f>
        <v/>
      </c>
      <c r="AG64" s="54" t="str">
        <f aca="false">IF(AND(G64="m",OR(W64=$AW$16,W64=$AW$20)),AL64,IF(AND(G64="w",OR(W64=$AW$16,W64=$AW$20)),AM64,IF(AND(G64="m",OR(W64=$AW$19,W64=$AW$22)),AN64,IF(AND(G64="w",OR(W64=$AW$19,W64=$AW$22)),AO64,IF(AND(G64="m",OR(W64=$AW$17,W64=$AW$21)),AP64,IF(AND(G64="w",OR(W64=$AW$17,W64=$AW$21)),AQ64,IF(OR(O64="x",P64="x",Q64="x",R64="x",T64="x",S64="x"),AR64," ")))))))</f>
        <v> </v>
      </c>
      <c r="AH64" s="34" t="n">
        <f aca="false">Meldeblatt!$H$2</f>
        <v>707011</v>
      </c>
      <c r="AI64" s="34" t="str">
        <f aca="false">Meldeblatt!$H$3</f>
        <v>Alpenrose Gundremmingen</v>
      </c>
      <c r="AJ64" s="34" t="str">
        <f aca="false">Meldeblatt!$H$4</f>
        <v>Günzburg</v>
      </c>
      <c r="AK64" s="34" t="str">
        <f aca="false">IF(OR(H64="x",L64="x",I64="x",M64="x"),IF(D64&lt;$BB$17,$AX$16,$AY$16),IF(OR(J64="x",K64="x",N64="x",Q64="x"),$AX$19,IF(OR(O64="x",P64="x"),$AX$23,IF(OR(R64="x",S64="x",T64="x"),$AX$26,""))))</f>
        <v/>
      </c>
      <c r="AL64" s="1" t="n">
        <f aca="false">IF(OR($W64="LG",$W64="LP"),IF($D64&gt;=$BB$16,AZ$16,IF($D64&gt;=$BB$17,AZ$17,IF($D64&gt;=$BB$18,AZ$18,IF($D64&gt;=$BB$19,AZ$19,IF($D64&gt;=$BB$20,AZ$20,IF($D64&gt;=$BB$21,AZ$21,IF($D64&lt;=$BB$22,AZ$22," "))))))))</f>
        <v>0</v>
      </c>
      <c r="AM64" s="1" t="n">
        <f aca="false">IF(OR($W64="LG",$W64="LP"),IF($D64&gt;=$BB$16,BA$16,IF($D64&gt;=$BB$17,BA$17,IF($D64&gt;=$BB$18,BA$18,IF($D64&gt;=$BB$19,BA$19,IF($D64&gt;=$BB$20,BA$20,IF($D64&gt;=$BB$21,BA$21,IF($D64&lt;=$BB$22,BA$22," "))))))))</f>
        <v>0</v>
      </c>
      <c r="AN64" s="1" t="n">
        <f aca="false">IF(OR($W64="KK",$W64="SpoPi"),IF($D64&gt;=$BB$18,AZ$17,IF($D64&gt;=$BB$20,AZ$20,IF($D64&lt;$BB$20,AZ$21," "))))</f>
        <v>0</v>
      </c>
      <c r="AO64" s="1" t="n">
        <f aca="false">IF(OR($W64="KK",$W64="SpoPi"),IF($D64&gt;=$BB$18,BA$17,IF($D64&gt;=$BB$20,BA$20,IF($D64&lt;$BB$20,BA$21," "))))</f>
        <v>0</v>
      </c>
      <c r="AP64" s="1" t="n">
        <f aca="false">IF(OR($W64=$AW$17,$W64=$AW$21),IF($D64&lt;=$BB$25,AZ$25,IF($D64&lt;=$BB$24,AZ$24,IF($D64&lt;=$BB$23,AZ$23," "))))</f>
        <v>0</v>
      </c>
      <c r="AQ64" s="1" t="n">
        <f aca="false">IF(OR($W64=$AW$17,$W64=$AW$21),IF($D64&lt;=$BB$25,BA$25,IF($D64&lt;=$BB$24,BA$24,IF($D64&lt;=$BB$23,BA$23," "))))</f>
        <v>0</v>
      </c>
      <c r="AR64" s="1" t="n">
        <f aca="false">IF(AND(AS64=FALSE(),AT64=FALSE(),AU64=FALSE(),AV64=FALSE()),AS64,IF(OR(W64=$AW$26,W64=$AW$27,W64=$AW$28),IF(G64="m",AS64,IF(G64="w",AT64,"")),IF(OR(W64=$AW$23,W64=$AW$24,W64=$AW$25),IF(G64="m",AU64,IF(G64="w",AV64,"")))))</f>
        <v>0</v>
      </c>
      <c r="AS64" s="1" t="n">
        <f aca="false">IF(OR($W64=$AW$26,$W64=$AW$27,$W64=$AW$28),IF($D64&gt;=$BB$16,AZ$16,IF($D64&gt;=$BB$18,AZ$17,IF($D64&gt;=$BB$20,AZ$20,IF($D64&lt;$BB$20,AZ$21," ")))))</f>
        <v>0</v>
      </c>
      <c r="AT64" s="1" t="n">
        <f aca="false">IF(OR($W64=$AW$26,$W64=$AW$27,$W64=$AW$28),IF($D64&gt;=$BB$16,AZ$16,IF($D64&gt;=$BB$18,AZ$17,IF($D64&lt;$BB$18,BA$20," "))))</f>
        <v>0</v>
      </c>
      <c r="AU64" s="1" t="n">
        <f aca="false">IF(OR($W64=$AW$23,$W64=$AW$24,$W64=$AW$25),IF($D64&gt;=$BB$18,"FEHLER",IF($D64&gt;=$BB$20,AZ$20,IF($D64&lt;$BB$20,AZ$21," "))))</f>
        <v>0</v>
      </c>
      <c r="AV64" s="1" t="n">
        <f aca="false">IF(OR($W64=$AW$23,$W64=$AW$24,$W64=$AW$25),IF($D64&gt;=$BB$18,"FEHLER",IF($D64&gt;=$BB$20,BA$20,IF($D64&lt;$BB$20,BA$21," "))))</f>
        <v>0</v>
      </c>
    </row>
    <row r="65" customFormat="false" ht="18.75" hidden="false" customHeight="false" outlineLevel="0" collapsed="false">
      <c r="A65" s="37"/>
      <c r="B65" s="37"/>
      <c r="C65" s="37"/>
      <c r="D65" s="37"/>
      <c r="E65" s="38"/>
      <c r="F65" s="50"/>
      <c r="G65" s="51" t="str">
        <f aca="false">IF(AND(E65="x",F65="x"),"Fehler",IF(E65="x","m",IF(F65="x","w","")))</f>
        <v/>
      </c>
      <c r="H65" s="40"/>
      <c r="I65" s="52"/>
      <c r="J65" s="52"/>
      <c r="K65" s="52"/>
      <c r="L65" s="52"/>
      <c r="M65" s="52"/>
      <c r="N65" s="52"/>
      <c r="O65" s="52"/>
      <c r="P65" s="52"/>
      <c r="Q65" s="53"/>
      <c r="R65" s="53"/>
      <c r="S65" s="53"/>
      <c r="T65" s="53"/>
      <c r="U65" s="41" t="str">
        <f aca="false">IF(H65="X",$AW$16,IF(I65="X",$AW$17,IF(J65="x",$AW$18,IF(K65="X",$AW$19,IF(L65="X",$AW$20,IF(M65="X",$AW$21,""))))))</f>
        <v/>
      </c>
      <c r="V65" s="42" t="str">
        <f aca="false">IF(U65&lt;&gt;"",U65,IF(N65="X",$AW$22,IF(O65="X",$AW$23,IF(P65="x",$AW$24,IF(Q65="x",$AW$25,IF(R65="X",$AW$26,IF(S65="X",$AW$27,IF(T65="X",$AW$28,""))))))))</f>
        <v/>
      </c>
      <c r="W65" s="54" t="str">
        <f aca="false">IF(OR(AND(OR(I65="x",J65="x",M65="x"),D65&gt;$BB$22),COUNTA(H65:T65)&gt;1),"Fehler",V65)</f>
        <v/>
      </c>
      <c r="X65" s="44"/>
      <c r="Y65" s="38"/>
      <c r="Z65" s="38"/>
      <c r="AA65" s="45" t="str">
        <f aca="false">IF(AND(OR(X65="x",Y65="x",Z65="x"),AB65&lt;&gt;"x",AC65&lt;&gt;"x"),"x","")</f>
        <v/>
      </c>
      <c r="AB65" s="38"/>
      <c r="AC65" s="38"/>
      <c r="AD65" s="46" t="str">
        <f aca="false">IF(X65="X",(IF(AA65="X",CONCATENATE($X$15," ",$AA$14),(IF(AB65="X",CONCATENATE($X$15," ",$AB$14),(IF(AC65="X",CONCATENATE($X$15," ",$AC$14),"???")))))),IF(Y65="X",(IF(AA65="X",CONCATENATE($Y$15," ",$AA$14),(IF(AB65="X",CONCATENATE($Y$15," ",$AB$14),(IF(AC65="X",CONCATENATE($Y$15," ",$AC$14),"???")))))),(IF(Z65="X",(IF(AA65="X",CONCATENATE($Z$15," ",$AA$14),(IF(AB65="X",CONCATENATE($Z$15," ",$AB$14),(IF(AC65="X",CONCATENATE($Z$15," ",$AC$14),"???")))))),IF(OR(AA65="X",AB65="X",AC65="X"),"Fehler","")))))</f>
        <v/>
      </c>
      <c r="AE65" s="42" t="str">
        <f aca="false">IF(OR(AND(OR(I65="X",J65="X",M65="X",N65="X",O65="X",P65="X"),Y65="x"),AND(X65="x",D65&lt;$BB$16)),"Fehler",AD65)</f>
        <v/>
      </c>
      <c r="AF65" s="55" t="str">
        <f aca="false">IF(OR(AND(X65="X",OR(Y65="X",Z65="X")),AND(Y65="X",OR(X65="X",Z65="X")),AND(Z65="X",OR(Y65="X",X65="X"))),"Fehler",IF(OR(AND(AA65="X",OR(AB65="X",AC65="X")),AND(AB65="X",OR(AA65="X",AC65="X")),AND(AC65="X",OR(AB65="X",AA65="X"))),"Fehler",AE65))</f>
        <v/>
      </c>
      <c r="AG65" s="54" t="str">
        <f aca="false">IF(AND(G65="m",OR(W65=$AW$16,W65=$AW$20)),AL65,IF(AND(G65="w",OR(W65=$AW$16,W65=$AW$20)),AM65,IF(AND(G65="m",OR(W65=$AW$19,W65=$AW$22)),AN65,IF(AND(G65="w",OR(W65=$AW$19,W65=$AW$22)),AO65,IF(AND(G65="m",OR(W65=$AW$17,W65=$AW$21)),AP65,IF(AND(G65="w",OR(W65=$AW$17,W65=$AW$21)),AQ65,IF(OR(O65="x",P65="x",Q65="x",R65="x",T65="x",S65="x"),AR65," ")))))))</f>
        <v> </v>
      </c>
      <c r="AH65" s="34" t="n">
        <f aca="false">Meldeblatt!$H$2</f>
        <v>707011</v>
      </c>
      <c r="AI65" s="34" t="str">
        <f aca="false">Meldeblatt!$H$3</f>
        <v>Alpenrose Gundremmingen</v>
      </c>
      <c r="AJ65" s="34" t="str">
        <f aca="false">Meldeblatt!$H$4</f>
        <v>Günzburg</v>
      </c>
      <c r="AK65" s="34" t="str">
        <f aca="false">IF(OR(H65="x",L65="x",I65="x",M65="x"),IF(D65&lt;$BB$17,$AX$16,$AY$16),IF(OR(J65="x",K65="x",N65="x",Q65="x"),$AX$19,IF(OR(O65="x",P65="x"),$AX$23,IF(OR(R65="x",S65="x",T65="x"),$AX$26,""))))</f>
        <v/>
      </c>
      <c r="AL65" s="1" t="n">
        <f aca="false">IF(OR($W65="LG",$W65="LP"),IF($D65&gt;=$BB$16,AZ$16,IF($D65&gt;=$BB$17,AZ$17,IF($D65&gt;=$BB$18,AZ$18,IF($D65&gt;=$BB$19,AZ$19,IF($D65&gt;=$BB$20,AZ$20,IF($D65&gt;=$BB$21,AZ$21,IF($D65&lt;=$BB$22,AZ$22," "))))))))</f>
        <v>0</v>
      </c>
      <c r="AM65" s="1" t="n">
        <f aca="false">IF(OR($W65="LG",$W65="LP"),IF($D65&gt;=$BB$16,BA$16,IF($D65&gt;=$BB$17,BA$17,IF($D65&gt;=$BB$18,BA$18,IF($D65&gt;=$BB$19,BA$19,IF($D65&gt;=$BB$20,BA$20,IF($D65&gt;=$BB$21,BA$21,IF($D65&lt;=$BB$22,BA$22," "))))))))</f>
        <v>0</v>
      </c>
      <c r="AN65" s="1" t="n">
        <f aca="false">IF(OR($W65="KK",$W65="SpoPi"),IF($D65&gt;=$BB$18,AZ$17,IF($D65&gt;=$BB$20,AZ$20,IF($D65&lt;$BB$20,AZ$21," "))))</f>
        <v>0</v>
      </c>
      <c r="AO65" s="1" t="n">
        <f aca="false">IF(OR($W65="KK",$W65="SpoPi"),IF($D65&gt;=$BB$18,BA$17,IF($D65&gt;=$BB$20,BA$20,IF($D65&lt;$BB$20,BA$21," "))))</f>
        <v>0</v>
      </c>
      <c r="AP65" s="1" t="n">
        <f aca="false">IF(OR($W65=$AW$17,$W65=$AW$21),IF($D65&lt;=$BB$25,AZ$25,IF($D65&lt;=$BB$24,AZ$24,IF($D65&lt;=$BB$23,AZ$23," "))))</f>
        <v>0</v>
      </c>
      <c r="AQ65" s="1" t="n">
        <f aca="false">IF(OR($W65=$AW$17,$W65=$AW$21),IF($D65&lt;=$BB$25,BA$25,IF($D65&lt;=$BB$24,BA$24,IF($D65&lt;=$BB$23,BA$23," "))))</f>
        <v>0</v>
      </c>
      <c r="AR65" s="1" t="n">
        <f aca="false">IF(AND(AS65=FALSE(),AT65=FALSE(),AU65=FALSE(),AV65=FALSE()),AS65,IF(OR(W65=$AW$26,W65=$AW$27,W65=$AW$28),IF(G65="m",AS65,IF(G65="w",AT65,"")),IF(OR(W65=$AW$23,W65=$AW$24,W65=$AW$25),IF(G65="m",AU65,IF(G65="w",AV65,"")))))</f>
        <v>0</v>
      </c>
      <c r="AS65" s="1" t="n">
        <f aca="false">IF(OR($W65=$AW$26,$W65=$AW$27,$W65=$AW$28),IF($D65&gt;=$BB$16,AZ$16,IF($D65&gt;=$BB$18,AZ$17,IF($D65&gt;=$BB$20,AZ$20,IF($D65&lt;$BB$20,AZ$21," ")))))</f>
        <v>0</v>
      </c>
      <c r="AT65" s="1" t="n">
        <f aca="false">IF(OR($W65=$AW$26,$W65=$AW$27,$W65=$AW$28),IF($D65&gt;=$BB$16,AZ$16,IF($D65&gt;=$BB$18,AZ$17,IF($D65&lt;$BB$18,BA$20," "))))</f>
        <v>0</v>
      </c>
      <c r="AU65" s="1" t="n">
        <f aca="false">IF(OR($W65=$AW$23,$W65=$AW$24,$W65=$AW$25),IF($D65&gt;=$BB$18,"FEHLER",IF($D65&gt;=$BB$20,AZ$20,IF($D65&lt;$BB$20,AZ$21," "))))</f>
        <v>0</v>
      </c>
      <c r="AV65" s="1" t="n">
        <f aca="false">IF(OR($W65=$AW$23,$W65=$AW$24,$W65=$AW$25),IF($D65&gt;=$BB$18,"FEHLER",IF($D65&gt;=$BB$20,BA$20,IF($D65&lt;$BB$20,BA$21," "))))</f>
        <v>0</v>
      </c>
    </row>
    <row r="66" customFormat="false" ht="18.75" hidden="false" customHeight="false" outlineLevel="0" collapsed="false">
      <c r="A66" s="37"/>
      <c r="B66" s="37"/>
      <c r="C66" s="37"/>
      <c r="D66" s="37"/>
      <c r="E66" s="38"/>
      <c r="F66" s="50"/>
      <c r="G66" s="51" t="str">
        <f aca="false">IF(AND(E66="x",F66="x"),"Fehler",IF(E66="x","m",IF(F66="x","w","")))</f>
        <v/>
      </c>
      <c r="H66" s="40"/>
      <c r="I66" s="52"/>
      <c r="J66" s="52"/>
      <c r="K66" s="52"/>
      <c r="L66" s="52"/>
      <c r="M66" s="52"/>
      <c r="N66" s="52"/>
      <c r="O66" s="52"/>
      <c r="P66" s="52"/>
      <c r="Q66" s="53"/>
      <c r="R66" s="53"/>
      <c r="S66" s="53"/>
      <c r="T66" s="53"/>
      <c r="U66" s="41" t="str">
        <f aca="false">IF(H66="X",$AW$16,IF(I66="X",$AW$17,IF(J66="x",$AW$18,IF(K66="X",$AW$19,IF(L66="X",$AW$20,IF(M66="X",$AW$21,""))))))</f>
        <v/>
      </c>
      <c r="V66" s="42" t="str">
        <f aca="false">IF(U66&lt;&gt;"",U66,IF(N66="X",$AW$22,IF(O66="X",$AW$23,IF(P66="x",$AW$24,IF(Q66="x",$AW$25,IF(R66="X",$AW$26,IF(S66="X",$AW$27,IF(T66="X",$AW$28,""))))))))</f>
        <v/>
      </c>
      <c r="W66" s="54" t="str">
        <f aca="false">IF(OR(AND(OR(I66="x",J66="x",M66="x"),D66&gt;$BB$22),COUNTA(H66:T66)&gt;1),"Fehler",V66)</f>
        <v/>
      </c>
      <c r="X66" s="44"/>
      <c r="Y66" s="38"/>
      <c r="Z66" s="38"/>
      <c r="AA66" s="45" t="str">
        <f aca="false">IF(AND(OR(X66="x",Y66="x",Z66="x"),AB66&lt;&gt;"x",AC66&lt;&gt;"x"),"x","")</f>
        <v/>
      </c>
      <c r="AB66" s="38"/>
      <c r="AC66" s="38"/>
      <c r="AD66" s="46" t="str">
        <f aca="false">IF(X66="X",(IF(AA66="X",CONCATENATE($X$15," ",$AA$14),(IF(AB66="X",CONCATENATE($X$15," ",$AB$14),(IF(AC66="X",CONCATENATE($X$15," ",$AC$14),"???")))))),IF(Y66="X",(IF(AA66="X",CONCATENATE($Y$15," ",$AA$14),(IF(AB66="X",CONCATENATE($Y$15," ",$AB$14),(IF(AC66="X",CONCATENATE($Y$15," ",$AC$14),"???")))))),(IF(Z66="X",(IF(AA66="X",CONCATENATE($Z$15," ",$AA$14),(IF(AB66="X",CONCATENATE($Z$15," ",$AB$14),(IF(AC66="X",CONCATENATE($Z$15," ",$AC$14),"???")))))),IF(OR(AA66="X",AB66="X",AC66="X"),"Fehler","")))))</f>
        <v/>
      </c>
      <c r="AE66" s="42" t="str">
        <f aca="false">IF(OR(AND(OR(I66="X",J66="X",M66="X",N66="X",O66="X",P66="X"),Y66="x"),AND(X66="x",D66&lt;$BB$16)),"Fehler",AD66)</f>
        <v/>
      </c>
      <c r="AF66" s="55" t="str">
        <f aca="false">IF(OR(AND(X66="X",OR(Y66="X",Z66="X")),AND(Y66="X",OR(X66="X",Z66="X")),AND(Z66="X",OR(Y66="X",X66="X"))),"Fehler",IF(OR(AND(AA66="X",OR(AB66="X",AC66="X")),AND(AB66="X",OR(AA66="X",AC66="X")),AND(AC66="X",OR(AB66="X",AA66="X"))),"Fehler",AE66))</f>
        <v/>
      </c>
      <c r="AG66" s="54" t="str">
        <f aca="false">IF(AND(G66="m",OR(W66=$AW$16,W66=$AW$20)),AL66,IF(AND(G66="w",OR(W66=$AW$16,W66=$AW$20)),AM66,IF(AND(G66="m",OR(W66=$AW$19,W66=$AW$22)),AN66,IF(AND(G66="w",OR(W66=$AW$19,W66=$AW$22)),AO66,IF(AND(G66="m",OR(W66=$AW$17,W66=$AW$21)),AP66,IF(AND(G66="w",OR(W66=$AW$17,W66=$AW$21)),AQ66,IF(OR(O66="x",P66="x",Q66="x",R66="x",T66="x",S66="x"),AR66," ")))))))</f>
        <v> </v>
      </c>
      <c r="AH66" s="34" t="n">
        <f aca="false">Meldeblatt!$H$2</f>
        <v>707011</v>
      </c>
      <c r="AI66" s="34" t="str">
        <f aca="false">Meldeblatt!$H$3</f>
        <v>Alpenrose Gundremmingen</v>
      </c>
      <c r="AJ66" s="34" t="str">
        <f aca="false">Meldeblatt!$H$4</f>
        <v>Günzburg</v>
      </c>
      <c r="AK66" s="34" t="str">
        <f aca="false">IF(OR(H66="x",L66="x",I66="x",M66="x"),IF(D66&lt;$BB$17,$AX$16,$AY$16),IF(OR(J66="x",K66="x",N66="x",Q66="x"),$AX$19,IF(OR(O66="x",P66="x"),$AX$23,IF(OR(R66="x",S66="x",T66="x"),$AX$26,""))))</f>
        <v/>
      </c>
      <c r="AL66" s="1" t="n">
        <f aca="false">IF(OR($W66="LG",$W66="LP"),IF($D66&gt;=$BB$16,AZ$16,IF($D66&gt;=$BB$17,AZ$17,IF($D66&gt;=$BB$18,AZ$18,IF($D66&gt;=$BB$19,AZ$19,IF($D66&gt;=$BB$20,AZ$20,IF($D66&gt;=$BB$21,AZ$21,IF($D66&lt;=$BB$22,AZ$22," "))))))))</f>
        <v>0</v>
      </c>
      <c r="AM66" s="1" t="n">
        <f aca="false">IF(OR($W66="LG",$W66="LP"),IF($D66&gt;=$BB$16,BA$16,IF($D66&gt;=$BB$17,BA$17,IF($D66&gt;=$BB$18,BA$18,IF($D66&gt;=$BB$19,BA$19,IF($D66&gt;=$BB$20,BA$20,IF($D66&gt;=$BB$21,BA$21,IF($D66&lt;=$BB$22,BA$22," "))))))))</f>
        <v>0</v>
      </c>
      <c r="AN66" s="1" t="n">
        <f aca="false">IF(OR($W66="KK",$W66="SpoPi"),IF($D66&gt;=$BB$18,AZ$17,IF($D66&gt;=$BB$20,AZ$20,IF($D66&lt;$BB$20,AZ$21," "))))</f>
        <v>0</v>
      </c>
      <c r="AO66" s="1" t="n">
        <f aca="false">IF(OR($W66="KK",$W66="SpoPi"),IF($D66&gt;=$BB$18,BA$17,IF($D66&gt;=$BB$20,BA$20,IF($D66&lt;$BB$20,BA$21," "))))</f>
        <v>0</v>
      </c>
      <c r="AP66" s="1" t="n">
        <f aca="false">IF(OR($W66=$AW$17,$W66=$AW$21),IF($D66&lt;=$BB$25,AZ$25,IF($D66&lt;=$BB$24,AZ$24,IF($D66&lt;=$BB$23,AZ$23," "))))</f>
        <v>0</v>
      </c>
      <c r="AQ66" s="1" t="n">
        <f aca="false">IF(OR($W66=$AW$17,$W66=$AW$21),IF($D66&lt;=$BB$25,BA$25,IF($D66&lt;=$BB$24,BA$24,IF($D66&lt;=$BB$23,BA$23," "))))</f>
        <v>0</v>
      </c>
      <c r="AR66" s="1" t="n">
        <f aca="false">IF(AND(AS66=FALSE(),AT66=FALSE(),AU66=FALSE(),AV66=FALSE()),AS66,IF(OR(W66=$AW$26,W66=$AW$27,W66=$AW$28),IF(G66="m",AS66,IF(G66="w",AT66,"")),IF(OR(W66=$AW$23,W66=$AW$24,W66=$AW$25),IF(G66="m",AU66,IF(G66="w",AV66,"")))))</f>
        <v>0</v>
      </c>
      <c r="AS66" s="1" t="n">
        <f aca="false">IF(OR($W66=$AW$26,$W66=$AW$27,$W66=$AW$28),IF($D66&gt;=$BB$16,AZ$16,IF($D66&gt;=$BB$18,AZ$17,IF($D66&gt;=$BB$20,AZ$20,IF($D66&lt;$BB$20,AZ$21," ")))))</f>
        <v>0</v>
      </c>
      <c r="AT66" s="1" t="n">
        <f aca="false">IF(OR($W66=$AW$26,$W66=$AW$27,$W66=$AW$28),IF($D66&gt;=$BB$16,AZ$16,IF($D66&gt;=$BB$18,AZ$17,IF($D66&lt;$BB$18,BA$20," "))))</f>
        <v>0</v>
      </c>
      <c r="AU66" s="1" t="n">
        <f aca="false">IF(OR($W66=$AW$23,$W66=$AW$24,$W66=$AW$25),IF($D66&gt;=$BB$18,"FEHLER",IF($D66&gt;=$BB$20,AZ$20,IF($D66&lt;$BB$20,AZ$21," "))))</f>
        <v>0</v>
      </c>
      <c r="AV66" s="1" t="n">
        <f aca="false">IF(OR($W66=$AW$23,$W66=$AW$24,$W66=$AW$25),IF($D66&gt;=$BB$18,"FEHLER",IF($D66&gt;=$BB$20,BA$20,IF($D66&lt;$BB$20,BA$21," "))))</f>
        <v>0</v>
      </c>
    </row>
    <row r="67" customFormat="false" ht="18.75" hidden="false" customHeight="false" outlineLevel="0" collapsed="false">
      <c r="A67" s="37"/>
      <c r="B67" s="37"/>
      <c r="C67" s="37"/>
      <c r="D67" s="37"/>
      <c r="E67" s="38"/>
      <c r="F67" s="50"/>
      <c r="G67" s="51" t="str">
        <f aca="false">IF(AND(E67="x",F67="x"),"Fehler",IF(E67="x","m",IF(F67="x","w","")))</f>
        <v/>
      </c>
      <c r="H67" s="40"/>
      <c r="I67" s="52"/>
      <c r="J67" s="52"/>
      <c r="K67" s="52"/>
      <c r="L67" s="52"/>
      <c r="M67" s="52"/>
      <c r="N67" s="52"/>
      <c r="O67" s="52"/>
      <c r="P67" s="52"/>
      <c r="Q67" s="53"/>
      <c r="R67" s="53"/>
      <c r="S67" s="53"/>
      <c r="T67" s="53"/>
      <c r="U67" s="41" t="str">
        <f aca="false">IF(H67="X",$AW$16,IF(I67="X",$AW$17,IF(J67="x",$AW$18,IF(K67="X",$AW$19,IF(L67="X",$AW$20,IF(M67="X",$AW$21,""))))))</f>
        <v/>
      </c>
      <c r="V67" s="42" t="str">
        <f aca="false">IF(U67&lt;&gt;"",U67,IF(N67="X",$AW$22,IF(O67="X",$AW$23,IF(P67="x",$AW$24,IF(Q67="x",$AW$25,IF(R67="X",$AW$26,IF(S67="X",$AW$27,IF(T67="X",$AW$28,""))))))))</f>
        <v/>
      </c>
      <c r="W67" s="54" t="str">
        <f aca="false">IF(OR(AND(OR(I67="x",J67="x",M67="x"),D67&gt;$BB$22),COUNTA(H67:T67)&gt;1),"Fehler",V67)</f>
        <v/>
      </c>
      <c r="X67" s="44"/>
      <c r="Y67" s="38"/>
      <c r="Z67" s="38"/>
      <c r="AA67" s="45" t="str">
        <f aca="false">IF(AND(OR(X67="x",Y67="x",Z67="x"),AB67&lt;&gt;"x",AC67&lt;&gt;"x"),"x","")</f>
        <v/>
      </c>
      <c r="AB67" s="38"/>
      <c r="AC67" s="38"/>
      <c r="AD67" s="46" t="str">
        <f aca="false">IF(X67="X",(IF(AA67="X",CONCATENATE($X$15," ",$AA$14),(IF(AB67="X",CONCATENATE($X$15," ",$AB$14),(IF(AC67="X",CONCATENATE($X$15," ",$AC$14),"???")))))),IF(Y67="X",(IF(AA67="X",CONCATENATE($Y$15," ",$AA$14),(IF(AB67="X",CONCATENATE($Y$15," ",$AB$14),(IF(AC67="X",CONCATENATE($Y$15," ",$AC$14),"???")))))),(IF(Z67="X",(IF(AA67="X",CONCATENATE($Z$15," ",$AA$14),(IF(AB67="X",CONCATENATE($Z$15," ",$AB$14),(IF(AC67="X",CONCATENATE($Z$15," ",$AC$14),"???")))))),IF(OR(AA67="X",AB67="X",AC67="X"),"Fehler","")))))</f>
        <v/>
      </c>
      <c r="AE67" s="42" t="str">
        <f aca="false">IF(OR(AND(OR(I67="X",J67="X",M67="X",N67="X",O67="X",P67="X"),Y67="x"),AND(X67="x",D67&lt;$BB$16)),"Fehler",AD67)</f>
        <v/>
      </c>
      <c r="AF67" s="55" t="str">
        <f aca="false">IF(OR(AND(X67="X",OR(Y67="X",Z67="X")),AND(Y67="X",OR(X67="X",Z67="X")),AND(Z67="X",OR(Y67="X",X67="X"))),"Fehler",IF(OR(AND(AA67="X",OR(AB67="X",AC67="X")),AND(AB67="X",OR(AA67="X",AC67="X")),AND(AC67="X",OR(AB67="X",AA67="X"))),"Fehler",AE67))</f>
        <v/>
      </c>
      <c r="AG67" s="54" t="str">
        <f aca="false">IF(AND(G67="m",OR(W67=$AW$16,W67=$AW$20)),AL67,IF(AND(G67="w",OR(W67=$AW$16,W67=$AW$20)),AM67,IF(AND(G67="m",OR(W67=$AW$19,W67=$AW$22)),AN67,IF(AND(G67="w",OR(W67=$AW$19,W67=$AW$22)),AO67,IF(AND(G67="m",OR(W67=$AW$17,W67=$AW$21)),AP67,IF(AND(G67="w",OR(W67=$AW$17,W67=$AW$21)),AQ67,IF(OR(O67="x",P67="x",Q67="x",R67="x",T67="x",S67="x"),AR67," ")))))))</f>
        <v> </v>
      </c>
      <c r="AH67" s="34" t="n">
        <f aca="false">Meldeblatt!$H$2</f>
        <v>707011</v>
      </c>
      <c r="AI67" s="34" t="str">
        <f aca="false">Meldeblatt!$H$3</f>
        <v>Alpenrose Gundremmingen</v>
      </c>
      <c r="AJ67" s="34" t="str">
        <f aca="false">Meldeblatt!$H$4</f>
        <v>Günzburg</v>
      </c>
      <c r="AK67" s="34" t="str">
        <f aca="false">IF(OR(H67="x",L67="x",I67="x",M67="x"),IF(D67&lt;$BB$17,$AX$16,$AY$16),IF(OR(J67="x",K67="x",N67="x",Q67="x"),$AX$19,IF(OR(O67="x",P67="x"),$AX$23,IF(OR(R67="x",S67="x",T67="x"),$AX$26,""))))</f>
        <v/>
      </c>
      <c r="AL67" s="1" t="n">
        <f aca="false">IF(OR($W67="LG",$W67="LP"),IF($D67&gt;=$BB$16,AZ$16,IF($D67&gt;=$BB$17,AZ$17,IF($D67&gt;=$BB$18,AZ$18,IF($D67&gt;=$BB$19,AZ$19,IF($D67&gt;=$BB$20,AZ$20,IF($D67&gt;=$BB$21,AZ$21,IF($D67&lt;=$BB$22,AZ$22," "))))))))</f>
        <v>0</v>
      </c>
      <c r="AM67" s="1" t="n">
        <f aca="false">IF(OR($W67="LG",$W67="LP"),IF($D67&gt;=$BB$16,BA$16,IF($D67&gt;=$BB$17,BA$17,IF($D67&gt;=$BB$18,BA$18,IF($D67&gt;=$BB$19,BA$19,IF($D67&gt;=$BB$20,BA$20,IF($D67&gt;=$BB$21,BA$21,IF($D67&lt;=$BB$22,BA$22," "))))))))</f>
        <v>0</v>
      </c>
      <c r="AN67" s="1" t="n">
        <f aca="false">IF(OR($W67="KK",$W67="SpoPi"),IF($D67&gt;=$BB$18,AZ$17,IF($D67&gt;=$BB$20,AZ$20,IF($D67&lt;$BB$20,AZ$21," "))))</f>
        <v>0</v>
      </c>
      <c r="AO67" s="1" t="n">
        <f aca="false">IF(OR($W67="KK",$W67="SpoPi"),IF($D67&gt;=$BB$18,BA$17,IF($D67&gt;=$BB$20,BA$20,IF($D67&lt;$BB$20,BA$21," "))))</f>
        <v>0</v>
      </c>
      <c r="AP67" s="1" t="n">
        <f aca="false">IF(OR($W67=$AW$17,$W67=$AW$21),IF($D67&lt;=$BB$25,AZ$25,IF($D67&lt;=$BB$24,AZ$24,IF($D67&lt;=$BB$23,AZ$23," "))))</f>
        <v>0</v>
      </c>
      <c r="AQ67" s="1" t="n">
        <f aca="false">IF(OR($W67=$AW$17,$W67=$AW$21),IF($D67&lt;=$BB$25,BA$25,IF($D67&lt;=$BB$24,BA$24,IF($D67&lt;=$BB$23,BA$23," "))))</f>
        <v>0</v>
      </c>
      <c r="AR67" s="1" t="n">
        <f aca="false">IF(AND(AS67=FALSE(),AT67=FALSE(),AU67=FALSE(),AV67=FALSE()),AS67,IF(OR(W67=$AW$26,W67=$AW$27,W67=$AW$28),IF(G67="m",AS67,IF(G67="w",AT67,"")),IF(OR(W67=$AW$23,W67=$AW$24,W67=$AW$25),IF(G67="m",AU67,IF(G67="w",AV67,"")))))</f>
        <v>0</v>
      </c>
      <c r="AS67" s="1" t="n">
        <f aca="false">IF(OR($W67=$AW$26,$W67=$AW$27,$W67=$AW$28),IF($D67&gt;=$BB$16,AZ$16,IF($D67&gt;=$BB$18,AZ$17,IF($D67&gt;=$BB$20,AZ$20,IF($D67&lt;$BB$20,AZ$21," ")))))</f>
        <v>0</v>
      </c>
      <c r="AT67" s="1" t="n">
        <f aca="false">IF(OR($W67=$AW$26,$W67=$AW$27,$W67=$AW$28),IF($D67&gt;=$BB$16,AZ$16,IF($D67&gt;=$BB$18,AZ$17,IF($D67&lt;$BB$18,BA$20," "))))</f>
        <v>0</v>
      </c>
      <c r="AU67" s="1" t="n">
        <f aca="false">IF(OR($W67=$AW$23,$W67=$AW$24,$W67=$AW$25),IF($D67&gt;=$BB$18,"FEHLER",IF($D67&gt;=$BB$20,AZ$20,IF($D67&lt;$BB$20,AZ$21," "))))</f>
        <v>0</v>
      </c>
      <c r="AV67" s="1" t="n">
        <f aca="false">IF(OR($W67=$AW$23,$W67=$AW$24,$W67=$AW$25),IF($D67&gt;=$BB$18,"FEHLER",IF($D67&gt;=$BB$20,BA$20,IF($D67&lt;$BB$20,BA$21," "))))</f>
        <v>0</v>
      </c>
    </row>
    <row r="68" customFormat="false" ht="18.75" hidden="false" customHeight="false" outlineLevel="0" collapsed="false">
      <c r="A68" s="37"/>
      <c r="B68" s="37"/>
      <c r="C68" s="37"/>
      <c r="D68" s="37"/>
      <c r="E68" s="38"/>
      <c r="F68" s="50"/>
      <c r="G68" s="51" t="str">
        <f aca="false">IF(AND(E68="x",F68="x"),"Fehler",IF(E68="x","m",IF(F68="x","w","")))</f>
        <v/>
      </c>
      <c r="H68" s="40"/>
      <c r="I68" s="52"/>
      <c r="J68" s="52"/>
      <c r="K68" s="52"/>
      <c r="L68" s="52"/>
      <c r="M68" s="52"/>
      <c r="N68" s="52"/>
      <c r="O68" s="52"/>
      <c r="P68" s="52"/>
      <c r="Q68" s="53"/>
      <c r="R68" s="53"/>
      <c r="S68" s="53"/>
      <c r="T68" s="53"/>
      <c r="U68" s="41" t="str">
        <f aca="false">IF(H68="X",$AW$16,IF(I68="X",$AW$17,IF(J68="x",$AW$18,IF(K68="X",$AW$19,IF(L68="X",$AW$20,IF(M68="X",$AW$21,""))))))</f>
        <v/>
      </c>
      <c r="V68" s="42" t="str">
        <f aca="false">IF(U68&lt;&gt;"",U68,IF(N68="X",$AW$22,IF(O68="X",$AW$23,IF(P68="x",$AW$24,IF(Q68="x",$AW$25,IF(R68="X",$AW$26,IF(S68="X",$AW$27,IF(T68="X",$AW$28,""))))))))</f>
        <v/>
      </c>
      <c r="W68" s="54" t="str">
        <f aca="false">IF(OR(AND(OR(I68="x",J68="x",M68="x"),D68&gt;$BB$22),COUNTA(H68:T68)&gt;1),"Fehler",V68)</f>
        <v/>
      </c>
      <c r="X68" s="44"/>
      <c r="Y68" s="38"/>
      <c r="Z68" s="38"/>
      <c r="AA68" s="45" t="str">
        <f aca="false">IF(AND(OR(X68="x",Y68="x",Z68="x"),AB68&lt;&gt;"x",AC68&lt;&gt;"x"),"x","")</f>
        <v/>
      </c>
      <c r="AB68" s="38"/>
      <c r="AC68" s="38"/>
      <c r="AD68" s="46" t="str">
        <f aca="false">IF(X68="X",(IF(AA68="X",CONCATENATE($X$15," ",$AA$14),(IF(AB68="X",CONCATENATE($X$15," ",$AB$14),(IF(AC68="X",CONCATENATE($X$15," ",$AC$14),"???")))))),IF(Y68="X",(IF(AA68="X",CONCATENATE($Y$15," ",$AA$14),(IF(AB68="X",CONCATENATE($Y$15," ",$AB$14),(IF(AC68="X",CONCATENATE($Y$15," ",$AC$14),"???")))))),(IF(Z68="X",(IF(AA68="X",CONCATENATE($Z$15," ",$AA$14),(IF(AB68="X",CONCATENATE($Z$15," ",$AB$14),(IF(AC68="X",CONCATENATE($Z$15," ",$AC$14),"???")))))),IF(OR(AA68="X",AB68="X",AC68="X"),"Fehler","")))))</f>
        <v/>
      </c>
      <c r="AE68" s="42" t="str">
        <f aca="false">IF(OR(AND(OR(I68="X",J68="X",M68="X",N68="X",O68="X",P68="X"),Y68="x"),AND(X68="x",D68&lt;$BB$16)),"Fehler",AD68)</f>
        <v/>
      </c>
      <c r="AF68" s="55" t="str">
        <f aca="false">IF(OR(AND(X68="X",OR(Y68="X",Z68="X")),AND(Y68="X",OR(X68="X",Z68="X")),AND(Z68="X",OR(Y68="X",X68="X"))),"Fehler",IF(OR(AND(AA68="X",OR(AB68="X",AC68="X")),AND(AB68="X",OR(AA68="X",AC68="X")),AND(AC68="X",OR(AB68="X",AA68="X"))),"Fehler",AE68))</f>
        <v/>
      </c>
      <c r="AG68" s="54" t="str">
        <f aca="false">IF(AND(G68="m",OR(W68=$AW$16,W68=$AW$20)),AL68,IF(AND(G68="w",OR(W68=$AW$16,W68=$AW$20)),AM68,IF(AND(G68="m",OR(W68=$AW$19,W68=$AW$22)),AN68,IF(AND(G68="w",OR(W68=$AW$19,W68=$AW$22)),AO68,IF(AND(G68="m",OR(W68=$AW$17,W68=$AW$21)),AP68,IF(AND(G68="w",OR(W68=$AW$17,W68=$AW$21)),AQ68,IF(OR(O68="x",P68="x",Q68="x",R68="x",T68="x",S68="x"),AR68," ")))))))</f>
        <v> </v>
      </c>
      <c r="AH68" s="34" t="n">
        <f aca="false">Meldeblatt!$H$2</f>
        <v>707011</v>
      </c>
      <c r="AI68" s="34" t="str">
        <f aca="false">Meldeblatt!$H$3</f>
        <v>Alpenrose Gundremmingen</v>
      </c>
      <c r="AJ68" s="34" t="str">
        <f aca="false">Meldeblatt!$H$4</f>
        <v>Günzburg</v>
      </c>
      <c r="AK68" s="34" t="str">
        <f aca="false">IF(OR(H68="x",L68="x",I68="x",M68="x"),IF(D68&lt;$BB$17,$AX$16,$AY$16),IF(OR(J68="x",K68="x",N68="x",Q68="x"),$AX$19,IF(OR(O68="x",P68="x"),$AX$23,IF(OR(R68="x",S68="x",T68="x"),$AX$26,""))))</f>
        <v/>
      </c>
      <c r="AL68" s="1" t="n">
        <f aca="false">IF(OR($W68="LG",$W68="LP"),IF($D68&gt;=$BB$16,AZ$16,IF($D68&gt;=$BB$17,AZ$17,IF($D68&gt;=$BB$18,AZ$18,IF($D68&gt;=$BB$19,AZ$19,IF($D68&gt;=$BB$20,AZ$20,IF($D68&gt;=$BB$21,AZ$21,IF($D68&lt;=$BB$22,AZ$22," "))))))))</f>
        <v>0</v>
      </c>
      <c r="AM68" s="1" t="n">
        <f aca="false">IF(OR($W68="LG",$W68="LP"),IF($D68&gt;=$BB$16,BA$16,IF($D68&gt;=$BB$17,BA$17,IF($D68&gt;=$BB$18,BA$18,IF($D68&gt;=$BB$19,BA$19,IF($D68&gt;=$BB$20,BA$20,IF($D68&gt;=$BB$21,BA$21,IF($D68&lt;=$BB$22,BA$22," "))))))))</f>
        <v>0</v>
      </c>
      <c r="AN68" s="1" t="n">
        <f aca="false">IF(OR($W68="KK",$W68="SpoPi"),IF($D68&gt;=$BB$18,AZ$17,IF($D68&gt;=$BB$20,AZ$20,IF($D68&lt;$BB$20,AZ$21," "))))</f>
        <v>0</v>
      </c>
      <c r="AO68" s="1" t="n">
        <f aca="false">IF(OR($W68="KK",$W68="SpoPi"),IF($D68&gt;=$BB$18,BA$17,IF($D68&gt;=$BB$20,BA$20,IF($D68&lt;$BB$20,BA$21," "))))</f>
        <v>0</v>
      </c>
      <c r="AP68" s="1" t="n">
        <f aca="false">IF(OR($W68=$AW$17,$W68=$AW$21),IF($D68&lt;=$BB$25,AZ$25,IF($D68&lt;=$BB$24,AZ$24,IF($D68&lt;=$BB$23,AZ$23," "))))</f>
        <v>0</v>
      </c>
      <c r="AQ68" s="1" t="n">
        <f aca="false">IF(OR($W68=$AW$17,$W68=$AW$21),IF($D68&lt;=$BB$25,BA$25,IF($D68&lt;=$BB$24,BA$24,IF($D68&lt;=$BB$23,BA$23," "))))</f>
        <v>0</v>
      </c>
      <c r="AR68" s="1" t="n">
        <f aca="false">IF(AND(AS68=FALSE(),AT68=FALSE(),AU68=FALSE(),AV68=FALSE()),AS68,IF(OR(W68=$AW$26,W68=$AW$27,W68=$AW$28),IF(G68="m",AS68,IF(G68="w",AT68,"")),IF(OR(W68=$AW$23,W68=$AW$24,W68=$AW$25),IF(G68="m",AU68,IF(G68="w",AV68,"")))))</f>
        <v>0</v>
      </c>
      <c r="AS68" s="1" t="n">
        <f aca="false">IF(OR($W68=$AW$26,$W68=$AW$27,$W68=$AW$28),IF($D68&gt;=$BB$16,AZ$16,IF($D68&gt;=$BB$18,AZ$17,IF($D68&gt;=$BB$20,AZ$20,IF($D68&lt;$BB$20,AZ$21," ")))))</f>
        <v>0</v>
      </c>
      <c r="AT68" s="1" t="n">
        <f aca="false">IF(OR($W68=$AW$26,$W68=$AW$27,$W68=$AW$28),IF($D68&gt;=$BB$16,AZ$16,IF($D68&gt;=$BB$18,AZ$17,IF($D68&lt;$BB$18,BA$20," "))))</f>
        <v>0</v>
      </c>
      <c r="AU68" s="1" t="n">
        <f aca="false">IF(OR($W68=$AW$23,$W68=$AW$24,$W68=$AW$25),IF($D68&gt;=$BB$18,"FEHLER",IF($D68&gt;=$BB$20,AZ$20,IF($D68&lt;$BB$20,AZ$21," "))))</f>
        <v>0</v>
      </c>
      <c r="AV68" s="1" t="n">
        <f aca="false">IF(OR($W68=$AW$23,$W68=$AW$24,$W68=$AW$25),IF($D68&gt;=$BB$18,"FEHLER",IF($D68&gt;=$BB$20,BA$20,IF($D68&lt;$BB$20,BA$21," "))))</f>
        <v>0</v>
      </c>
    </row>
    <row r="69" customFormat="false" ht="18.75" hidden="false" customHeight="false" outlineLevel="0" collapsed="false">
      <c r="A69" s="37"/>
      <c r="B69" s="37"/>
      <c r="C69" s="37"/>
      <c r="D69" s="37"/>
      <c r="E69" s="38"/>
      <c r="F69" s="50"/>
      <c r="G69" s="51" t="str">
        <f aca="false">IF(AND(E69="x",F69="x"),"Fehler",IF(E69="x","m",IF(F69="x","w","")))</f>
        <v/>
      </c>
      <c r="H69" s="40"/>
      <c r="I69" s="52"/>
      <c r="J69" s="52"/>
      <c r="K69" s="52"/>
      <c r="L69" s="52"/>
      <c r="M69" s="52"/>
      <c r="N69" s="52"/>
      <c r="O69" s="52"/>
      <c r="P69" s="52"/>
      <c r="Q69" s="53"/>
      <c r="R69" s="53"/>
      <c r="S69" s="53"/>
      <c r="T69" s="53"/>
      <c r="U69" s="41" t="str">
        <f aca="false">IF(H69="X",$AW$16,IF(I69="X",$AW$17,IF(J69="x",$AW$18,IF(K69="X",$AW$19,IF(L69="X",$AW$20,IF(M69="X",$AW$21,""))))))</f>
        <v/>
      </c>
      <c r="V69" s="42" t="str">
        <f aca="false">IF(U69&lt;&gt;"",U69,IF(N69="X",$AW$22,IF(O69="X",$AW$23,IF(P69="x",$AW$24,IF(Q69="x",$AW$25,IF(R69="X",$AW$26,IF(S69="X",$AW$27,IF(T69="X",$AW$28,""))))))))</f>
        <v/>
      </c>
      <c r="W69" s="54" t="str">
        <f aca="false">IF(OR(AND(OR(I69="x",J69="x",M69="x"),D69&gt;$BB$22),COUNTA(H69:T69)&gt;1),"Fehler",V69)</f>
        <v/>
      </c>
      <c r="X69" s="44"/>
      <c r="Y69" s="38"/>
      <c r="Z69" s="38"/>
      <c r="AA69" s="45" t="str">
        <f aca="false">IF(AND(OR(X69="x",Y69="x",Z69="x"),AB69&lt;&gt;"x",AC69&lt;&gt;"x"),"x","")</f>
        <v/>
      </c>
      <c r="AB69" s="38"/>
      <c r="AC69" s="38"/>
      <c r="AD69" s="46" t="str">
        <f aca="false">IF(X69="X",(IF(AA69="X",CONCATENATE($X$15," ",$AA$14),(IF(AB69="X",CONCATENATE($X$15," ",$AB$14),(IF(AC69="X",CONCATENATE($X$15," ",$AC$14),"???")))))),IF(Y69="X",(IF(AA69="X",CONCATENATE($Y$15," ",$AA$14),(IF(AB69="X",CONCATENATE($Y$15," ",$AB$14),(IF(AC69="X",CONCATENATE($Y$15," ",$AC$14),"???")))))),(IF(Z69="X",(IF(AA69="X",CONCATENATE($Z$15," ",$AA$14),(IF(AB69="X",CONCATENATE($Z$15," ",$AB$14),(IF(AC69="X",CONCATENATE($Z$15," ",$AC$14),"???")))))),IF(OR(AA69="X",AB69="X",AC69="X"),"Fehler","")))))</f>
        <v/>
      </c>
      <c r="AE69" s="42" t="str">
        <f aca="false">IF(OR(AND(OR(I69="X",J69="X",M69="X",N69="X",O69="X",P69="X"),Y69="x"),AND(X69="x",D69&lt;$BB$16)),"Fehler",AD69)</f>
        <v/>
      </c>
      <c r="AF69" s="55" t="str">
        <f aca="false">IF(OR(AND(X69="X",OR(Y69="X",Z69="X")),AND(Y69="X",OR(X69="X",Z69="X")),AND(Z69="X",OR(Y69="X",X69="X"))),"Fehler",IF(OR(AND(AA69="X",OR(AB69="X",AC69="X")),AND(AB69="X",OR(AA69="X",AC69="X")),AND(AC69="X",OR(AB69="X",AA69="X"))),"Fehler",AE69))</f>
        <v/>
      </c>
      <c r="AG69" s="54" t="str">
        <f aca="false">IF(AND(G69="m",OR(W69=$AW$16,W69=$AW$20)),AL69,IF(AND(G69="w",OR(W69=$AW$16,W69=$AW$20)),AM69,IF(AND(G69="m",OR(W69=$AW$19,W69=$AW$22)),AN69,IF(AND(G69="w",OR(W69=$AW$19,W69=$AW$22)),AO69,IF(AND(G69="m",OR(W69=$AW$17,W69=$AW$21)),AP69,IF(AND(G69="w",OR(W69=$AW$17,W69=$AW$21)),AQ69,IF(OR(O69="x",P69="x",Q69="x",R69="x",T69="x",S69="x"),AR69," ")))))))</f>
        <v> </v>
      </c>
      <c r="AH69" s="34" t="n">
        <f aca="false">Meldeblatt!$H$2</f>
        <v>707011</v>
      </c>
      <c r="AI69" s="34" t="str">
        <f aca="false">Meldeblatt!$H$3</f>
        <v>Alpenrose Gundremmingen</v>
      </c>
      <c r="AJ69" s="34" t="str">
        <f aca="false">Meldeblatt!$H$4</f>
        <v>Günzburg</v>
      </c>
      <c r="AK69" s="34" t="str">
        <f aca="false">IF(OR(H69="x",L69="x",I69="x",M69="x"),IF(D69&lt;$BB$17,$AX$16,$AY$16),IF(OR(J69="x",K69="x",N69="x",Q69="x"),$AX$19,IF(OR(O69="x",P69="x"),$AX$23,IF(OR(R69="x",S69="x",T69="x"),$AX$26,""))))</f>
        <v/>
      </c>
      <c r="AL69" s="1" t="n">
        <f aca="false">IF(OR($W69="LG",$W69="LP"),IF($D69&gt;=$BB$16,AZ$16,IF($D69&gt;=$BB$17,AZ$17,IF($D69&gt;=$BB$18,AZ$18,IF($D69&gt;=$BB$19,AZ$19,IF($D69&gt;=$BB$20,AZ$20,IF($D69&gt;=$BB$21,AZ$21,IF($D69&lt;=$BB$22,AZ$22," "))))))))</f>
        <v>0</v>
      </c>
      <c r="AM69" s="1" t="n">
        <f aca="false">IF(OR($W69="LG",$W69="LP"),IF($D69&gt;=$BB$16,BA$16,IF($D69&gt;=$BB$17,BA$17,IF($D69&gt;=$BB$18,BA$18,IF($D69&gt;=$BB$19,BA$19,IF($D69&gt;=$BB$20,BA$20,IF($D69&gt;=$BB$21,BA$21,IF($D69&lt;=$BB$22,BA$22," "))))))))</f>
        <v>0</v>
      </c>
      <c r="AN69" s="1" t="n">
        <f aca="false">IF(OR($W69="KK",$W69="SpoPi"),IF($D69&gt;=$BB$18,AZ$17,IF($D69&gt;=$BB$20,AZ$20,IF($D69&lt;$BB$20,AZ$21," "))))</f>
        <v>0</v>
      </c>
      <c r="AO69" s="1" t="n">
        <f aca="false">IF(OR($W69="KK",$W69="SpoPi"),IF($D69&gt;=$BB$18,BA$17,IF($D69&gt;=$BB$20,BA$20,IF($D69&lt;$BB$20,BA$21," "))))</f>
        <v>0</v>
      </c>
      <c r="AP69" s="1" t="n">
        <f aca="false">IF(OR($W69=$AW$17,$W69=$AW$21),IF($D69&lt;=$BB$25,AZ$25,IF($D69&lt;=$BB$24,AZ$24,IF($D69&lt;=$BB$23,AZ$23," "))))</f>
        <v>0</v>
      </c>
      <c r="AQ69" s="1" t="n">
        <f aca="false">IF(OR($W69=$AW$17,$W69=$AW$21),IF($D69&lt;=$BB$25,BA$25,IF($D69&lt;=$BB$24,BA$24,IF($D69&lt;=$BB$23,BA$23," "))))</f>
        <v>0</v>
      </c>
      <c r="AR69" s="1" t="n">
        <f aca="false">IF(AND(AS69=FALSE(),AT69=FALSE(),AU69=FALSE(),AV69=FALSE()),AS69,IF(OR(W69=$AW$26,W69=$AW$27,W69=$AW$28),IF(G69="m",AS69,IF(G69="w",AT69,"")),IF(OR(W69=$AW$23,W69=$AW$24,W69=$AW$25),IF(G69="m",AU69,IF(G69="w",AV69,"")))))</f>
        <v>0</v>
      </c>
      <c r="AS69" s="1" t="n">
        <f aca="false">IF(OR($W69=$AW$26,$W69=$AW$27,$W69=$AW$28),IF($D69&gt;=$BB$16,AZ$16,IF($D69&gt;=$BB$18,AZ$17,IF($D69&gt;=$BB$20,AZ$20,IF($D69&lt;$BB$20,AZ$21," ")))))</f>
        <v>0</v>
      </c>
      <c r="AT69" s="1" t="n">
        <f aca="false">IF(OR($W69=$AW$26,$W69=$AW$27,$W69=$AW$28),IF($D69&gt;=$BB$16,AZ$16,IF($D69&gt;=$BB$18,AZ$17,IF($D69&lt;$BB$18,BA$20," "))))</f>
        <v>0</v>
      </c>
      <c r="AU69" s="1" t="n">
        <f aca="false">IF(OR($W69=$AW$23,$W69=$AW$24,$W69=$AW$25),IF($D69&gt;=$BB$18,"FEHLER",IF($D69&gt;=$BB$20,AZ$20,IF($D69&lt;$BB$20,AZ$21," "))))</f>
        <v>0</v>
      </c>
      <c r="AV69" s="1" t="n">
        <f aca="false">IF(OR($W69=$AW$23,$W69=$AW$24,$W69=$AW$25),IF($D69&gt;=$BB$18,"FEHLER",IF($D69&gt;=$BB$20,BA$20,IF($D69&lt;$BB$20,BA$21," "))))</f>
        <v>0</v>
      </c>
    </row>
    <row r="70" customFormat="false" ht="18.75" hidden="false" customHeight="false" outlineLevel="0" collapsed="false">
      <c r="A70" s="37"/>
      <c r="B70" s="37"/>
      <c r="C70" s="37"/>
      <c r="D70" s="37"/>
      <c r="E70" s="38"/>
      <c r="F70" s="50"/>
      <c r="G70" s="51" t="str">
        <f aca="false">IF(AND(E70="x",F70="x"),"Fehler",IF(E70="x","m",IF(F70="x","w","")))</f>
        <v/>
      </c>
      <c r="H70" s="40"/>
      <c r="I70" s="52"/>
      <c r="J70" s="52"/>
      <c r="K70" s="52"/>
      <c r="L70" s="52"/>
      <c r="M70" s="52"/>
      <c r="N70" s="52"/>
      <c r="O70" s="52"/>
      <c r="P70" s="52"/>
      <c r="Q70" s="53"/>
      <c r="R70" s="53"/>
      <c r="S70" s="53"/>
      <c r="T70" s="53"/>
      <c r="U70" s="41" t="str">
        <f aca="false">IF(H70="X",$AW$16,IF(I70="X",$AW$17,IF(J70="x",$AW$18,IF(K70="X",$AW$19,IF(L70="X",$AW$20,IF(M70="X",$AW$21,""))))))</f>
        <v/>
      </c>
      <c r="V70" s="42" t="str">
        <f aca="false">IF(U70&lt;&gt;"",U70,IF(N70="X",$AW$22,IF(O70="X",$AW$23,IF(P70="x",$AW$24,IF(Q70="x",$AW$25,IF(R70="X",$AW$26,IF(S70="X",$AW$27,IF(T70="X",$AW$28,""))))))))</f>
        <v/>
      </c>
      <c r="W70" s="54" t="str">
        <f aca="false">IF(OR(AND(OR(I70="x",J70="x",M70="x"),D70&gt;$BB$22),COUNTA(H70:T70)&gt;1),"Fehler",V70)</f>
        <v/>
      </c>
      <c r="X70" s="44"/>
      <c r="Y70" s="38"/>
      <c r="Z70" s="38"/>
      <c r="AA70" s="45" t="str">
        <f aca="false">IF(AND(OR(X70="x",Y70="x",Z70="x"),AB70&lt;&gt;"x",AC70&lt;&gt;"x"),"x","")</f>
        <v/>
      </c>
      <c r="AB70" s="38"/>
      <c r="AC70" s="38"/>
      <c r="AD70" s="46" t="str">
        <f aca="false">IF(X70="X",(IF(AA70="X",CONCATENATE($X$15," ",$AA$14),(IF(AB70="X",CONCATENATE($X$15," ",$AB$14),(IF(AC70="X",CONCATENATE($X$15," ",$AC$14),"???")))))),IF(Y70="X",(IF(AA70="X",CONCATENATE($Y$15," ",$AA$14),(IF(AB70="X",CONCATENATE($Y$15," ",$AB$14),(IF(AC70="X",CONCATENATE($Y$15," ",$AC$14),"???")))))),(IF(Z70="X",(IF(AA70="X",CONCATENATE($Z$15," ",$AA$14),(IF(AB70="X",CONCATENATE($Z$15," ",$AB$14),(IF(AC70="X",CONCATENATE($Z$15," ",$AC$14),"???")))))),IF(OR(AA70="X",AB70="X",AC70="X"),"Fehler","")))))</f>
        <v/>
      </c>
      <c r="AE70" s="42" t="str">
        <f aca="false">IF(OR(AND(OR(I70="X",J70="X",M70="X",N70="X",O70="X",P70="X"),Y70="x"),AND(X70="x",D70&lt;$BB$16)),"Fehler",AD70)</f>
        <v/>
      </c>
      <c r="AF70" s="55" t="str">
        <f aca="false">IF(OR(AND(X70="X",OR(Y70="X",Z70="X")),AND(Y70="X",OR(X70="X",Z70="X")),AND(Z70="X",OR(Y70="X",X70="X"))),"Fehler",IF(OR(AND(AA70="X",OR(AB70="X",AC70="X")),AND(AB70="X",OR(AA70="X",AC70="X")),AND(AC70="X",OR(AB70="X",AA70="X"))),"Fehler",AE70))</f>
        <v/>
      </c>
      <c r="AG70" s="54" t="str">
        <f aca="false">IF(AND(G70="m",OR(W70=$AW$16,W70=$AW$20)),AL70,IF(AND(G70="w",OR(W70=$AW$16,W70=$AW$20)),AM70,IF(AND(G70="m",OR(W70=$AW$19,W70=$AW$22)),AN70,IF(AND(G70="w",OR(W70=$AW$19,W70=$AW$22)),AO70,IF(AND(G70="m",OR(W70=$AW$17,W70=$AW$21)),AP70,IF(AND(G70="w",OR(W70=$AW$17,W70=$AW$21)),AQ70,IF(OR(O70="x",P70="x",Q70="x",R70="x",T70="x",S70="x"),AR70," ")))))))</f>
        <v> </v>
      </c>
      <c r="AH70" s="34" t="n">
        <f aca="false">Meldeblatt!$H$2</f>
        <v>707011</v>
      </c>
      <c r="AI70" s="34" t="str">
        <f aca="false">Meldeblatt!$H$3</f>
        <v>Alpenrose Gundremmingen</v>
      </c>
      <c r="AJ70" s="34" t="str">
        <f aca="false">Meldeblatt!$H$4</f>
        <v>Günzburg</v>
      </c>
      <c r="AK70" s="34" t="str">
        <f aca="false">IF(OR(H70="x",L70="x",I70="x",M70="x"),IF(D70&lt;$BB$17,$AX$16,$AY$16),IF(OR(J70="x",K70="x",N70="x",Q70="x"),$AX$19,IF(OR(O70="x",P70="x"),$AX$23,IF(OR(R70="x",S70="x",T70="x"),$AX$26,""))))</f>
        <v/>
      </c>
      <c r="AL70" s="1" t="n">
        <f aca="false">IF(OR($W70="LG",$W70="LP"),IF($D70&gt;=$BB$16,AZ$16,IF($D70&gt;=$BB$17,AZ$17,IF($D70&gt;=$BB$18,AZ$18,IF($D70&gt;=$BB$19,AZ$19,IF($D70&gt;=$BB$20,AZ$20,IF($D70&gt;=$BB$21,AZ$21,IF($D70&lt;=$BB$22,AZ$22," "))))))))</f>
        <v>0</v>
      </c>
      <c r="AM70" s="1" t="n">
        <f aca="false">IF(OR($W70="LG",$W70="LP"),IF($D70&gt;=$BB$16,BA$16,IF($D70&gt;=$BB$17,BA$17,IF($D70&gt;=$BB$18,BA$18,IF($D70&gt;=$BB$19,BA$19,IF($D70&gt;=$BB$20,BA$20,IF($D70&gt;=$BB$21,BA$21,IF($D70&lt;=$BB$22,BA$22," "))))))))</f>
        <v>0</v>
      </c>
      <c r="AN70" s="1" t="n">
        <f aca="false">IF(OR($W70="KK",$W70="SpoPi"),IF($D70&gt;=$BB$18,AZ$17,IF($D70&gt;=$BB$20,AZ$20,IF($D70&lt;$BB$20,AZ$21," "))))</f>
        <v>0</v>
      </c>
      <c r="AO70" s="1" t="n">
        <f aca="false">IF(OR($W70="KK",$W70="SpoPi"),IF($D70&gt;=$BB$18,BA$17,IF($D70&gt;=$BB$20,BA$20,IF($D70&lt;$BB$20,BA$21," "))))</f>
        <v>0</v>
      </c>
      <c r="AP70" s="1" t="n">
        <f aca="false">IF(OR($W70=$AW$17,$W70=$AW$21),IF($D70&lt;=$BB$25,AZ$25,IF($D70&lt;=$BB$24,AZ$24,IF($D70&lt;=$BB$23,AZ$23," "))))</f>
        <v>0</v>
      </c>
      <c r="AQ70" s="1" t="n">
        <f aca="false">IF(OR($W70=$AW$17,$W70=$AW$21),IF($D70&lt;=$BB$25,BA$25,IF($D70&lt;=$BB$24,BA$24,IF($D70&lt;=$BB$23,BA$23," "))))</f>
        <v>0</v>
      </c>
      <c r="AR70" s="1" t="n">
        <f aca="false">IF(AND(AS70=FALSE(),AT70=FALSE(),AU70=FALSE(),AV70=FALSE()),AS70,IF(OR(W70=$AW$26,W70=$AW$27,W70=$AW$28),IF(G70="m",AS70,IF(G70="w",AT70,"")),IF(OR(W70=$AW$23,W70=$AW$24,W70=$AW$25),IF(G70="m",AU70,IF(G70="w",AV70,"")))))</f>
        <v>0</v>
      </c>
      <c r="AS70" s="1" t="n">
        <f aca="false">IF(OR($W70=$AW$26,$W70=$AW$27,$W70=$AW$28),IF($D70&gt;=$BB$16,AZ$16,IF($D70&gt;=$BB$18,AZ$17,IF($D70&gt;=$BB$20,AZ$20,IF($D70&lt;$BB$20,AZ$21," ")))))</f>
        <v>0</v>
      </c>
      <c r="AT70" s="1" t="n">
        <f aca="false">IF(OR($W70=$AW$26,$W70=$AW$27,$W70=$AW$28),IF($D70&gt;=$BB$16,AZ$16,IF($D70&gt;=$BB$18,AZ$17,IF($D70&lt;$BB$18,BA$20," "))))</f>
        <v>0</v>
      </c>
      <c r="AU70" s="1" t="n">
        <f aca="false">IF(OR($W70=$AW$23,$W70=$AW$24,$W70=$AW$25),IF($D70&gt;=$BB$18,"FEHLER",IF($D70&gt;=$BB$20,AZ$20,IF($D70&lt;$BB$20,AZ$21," "))))</f>
        <v>0</v>
      </c>
      <c r="AV70" s="1" t="n">
        <f aca="false">IF(OR($W70=$AW$23,$W70=$AW$24,$W70=$AW$25),IF($D70&gt;=$BB$18,"FEHLER",IF($D70&gt;=$BB$20,BA$20,IF($D70&lt;$BB$20,BA$21," "))))</f>
        <v>0</v>
      </c>
    </row>
    <row r="71" customFormat="false" ht="18.75" hidden="false" customHeight="false" outlineLevel="0" collapsed="false">
      <c r="A71" s="37"/>
      <c r="B71" s="37"/>
      <c r="C71" s="37"/>
      <c r="D71" s="37"/>
      <c r="E71" s="38"/>
      <c r="F71" s="50"/>
      <c r="G71" s="51" t="str">
        <f aca="false">IF(AND(E71="x",F71="x"),"Fehler",IF(E71="x","m",IF(F71="x","w","")))</f>
        <v/>
      </c>
      <c r="H71" s="40"/>
      <c r="I71" s="52"/>
      <c r="J71" s="52"/>
      <c r="K71" s="52"/>
      <c r="L71" s="52"/>
      <c r="M71" s="52"/>
      <c r="N71" s="52"/>
      <c r="O71" s="52"/>
      <c r="P71" s="52"/>
      <c r="Q71" s="53"/>
      <c r="R71" s="53"/>
      <c r="S71" s="53"/>
      <c r="T71" s="53"/>
      <c r="U71" s="41" t="str">
        <f aca="false">IF(H71="X",$AW$16,IF(I71="X",$AW$17,IF(J71="x",$AW$18,IF(K71="X",$AW$19,IF(L71="X",$AW$20,IF(M71="X",$AW$21,""))))))</f>
        <v/>
      </c>
      <c r="V71" s="42" t="str">
        <f aca="false">IF(U71&lt;&gt;"",U71,IF(N71="X",$AW$22,IF(O71="X",$AW$23,IF(P71="x",$AW$24,IF(Q71="x",$AW$25,IF(R71="X",$AW$26,IF(S71="X",$AW$27,IF(T71="X",$AW$28,""))))))))</f>
        <v/>
      </c>
      <c r="W71" s="54" t="str">
        <f aca="false">IF(OR(AND(OR(I71="x",J71="x",M71="x"),D71&gt;$BB$22),COUNTA(H71:T71)&gt;1),"Fehler",V71)</f>
        <v/>
      </c>
      <c r="X71" s="44"/>
      <c r="Y71" s="38"/>
      <c r="Z71" s="38"/>
      <c r="AA71" s="45" t="str">
        <f aca="false">IF(AND(OR(X71="x",Y71="x",Z71="x"),AB71&lt;&gt;"x",AC71&lt;&gt;"x"),"x","")</f>
        <v/>
      </c>
      <c r="AB71" s="38"/>
      <c r="AC71" s="38"/>
      <c r="AD71" s="46" t="str">
        <f aca="false">IF(X71="X",(IF(AA71="X",CONCATENATE($X$15," ",$AA$14),(IF(AB71="X",CONCATENATE($X$15," ",$AB$14),(IF(AC71="X",CONCATENATE($X$15," ",$AC$14),"???")))))),IF(Y71="X",(IF(AA71="X",CONCATENATE($Y$15," ",$AA$14),(IF(AB71="X",CONCATENATE($Y$15," ",$AB$14),(IF(AC71="X",CONCATENATE($Y$15," ",$AC$14),"???")))))),(IF(Z71="X",(IF(AA71="X",CONCATENATE($Z$15," ",$AA$14),(IF(AB71="X",CONCATENATE($Z$15," ",$AB$14),(IF(AC71="X",CONCATENATE($Z$15," ",$AC$14),"???")))))),IF(OR(AA71="X",AB71="X",AC71="X"),"Fehler","")))))</f>
        <v/>
      </c>
      <c r="AE71" s="42" t="str">
        <f aca="false">IF(OR(AND(OR(I71="X",J71="X",M71="X",N71="X",O71="X",P71="X"),Y71="x"),AND(X71="x",D71&lt;$BB$16)),"Fehler",AD71)</f>
        <v/>
      </c>
      <c r="AF71" s="55" t="str">
        <f aca="false">IF(OR(AND(X71="X",OR(Y71="X",Z71="X")),AND(Y71="X",OR(X71="X",Z71="X")),AND(Z71="X",OR(Y71="X",X71="X"))),"Fehler",IF(OR(AND(AA71="X",OR(AB71="X",AC71="X")),AND(AB71="X",OR(AA71="X",AC71="X")),AND(AC71="X",OR(AB71="X",AA71="X"))),"Fehler",AE71))</f>
        <v/>
      </c>
      <c r="AG71" s="54" t="str">
        <f aca="false">IF(AND(G71="m",OR(W71=$AW$16,W71=$AW$20)),AL71,IF(AND(G71="w",OR(W71=$AW$16,W71=$AW$20)),AM71,IF(AND(G71="m",OR(W71=$AW$19,W71=$AW$22)),AN71,IF(AND(G71="w",OR(W71=$AW$19,W71=$AW$22)),AO71,IF(AND(G71="m",OR(W71=$AW$17,W71=$AW$21)),AP71,IF(AND(G71="w",OR(W71=$AW$17,W71=$AW$21)),AQ71,IF(OR(O71="x",P71="x",Q71="x",R71="x",T71="x",S71="x"),AR71," ")))))))</f>
        <v> </v>
      </c>
      <c r="AH71" s="34" t="n">
        <f aca="false">Meldeblatt!$H$2</f>
        <v>707011</v>
      </c>
      <c r="AI71" s="34" t="str">
        <f aca="false">Meldeblatt!$H$3</f>
        <v>Alpenrose Gundremmingen</v>
      </c>
      <c r="AJ71" s="34" t="str">
        <f aca="false">Meldeblatt!$H$4</f>
        <v>Günzburg</v>
      </c>
      <c r="AK71" s="34" t="str">
        <f aca="false">IF(OR(H71="x",L71="x",I71="x",M71="x"),IF(D71&lt;$BB$17,$AX$16,$AY$16),IF(OR(J71="x",K71="x",N71="x",Q71="x"),$AX$19,IF(OR(O71="x",P71="x"),$AX$23,IF(OR(R71="x",S71="x",T71="x"),$AX$26,""))))</f>
        <v/>
      </c>
      <c r="AL71" s="1" t="n">
        <f aca="false">IF(OR($W71="LG",$W71="LP"),IF($D71&gt;=$BB$16,AZ$16,IF($D71&gt;=$BB$17,AZ$17,IF($D71&gt;=$BB$18,AZ$18,IF($D71&gt;=$BB$19,AZ$19,IF($D71&gt;=$BB$20,AZ$20,IF($D71&gt;=$BB$21,AZ$21,IF($D71&lt;=$BB$22,AZ$22," "))))))))</f>
        <v>0</v>
      </c>
      <c r="AM71" s="1" t="n">
        <f aca="false">IF(OR($W71="LG",$W71="LP"),IF($D71&gt;=$BB$16,BA$16,IF($D71&gt;=$BB$17,BA$17,IF($D71&gt;=$BB$18,BA$18,IF($D71&gt;=$BB$19,BA$19,IF($D71&gt;=$BB$20,BA$20,IF($D71&gt;=$BB$21,BA$21,IF($D71&lt;=$BB$22,BA$22," "))))))))</f>
        <v>0</v>
      </c>
      <c r="AN71" s="1" t="n">
        <f aca="false">IF(OR($W71="KK",$W71="SpoPi"),IF($D71&gt;=$BB$18,AZ$17,IF($D71&gt;=$BB$20,AZ$20,IF($D71&lt;$BB$20,AZ$21," "))))</f>
        <v>0</v>
      </c>
      <c r="AO71" s="1" t="n">
        <f aca="false">IF(OR($W71="KK",$W71="SpoPi"),IF($D71&gt;=$BB$18,BA$17,IF($D71&gt;=$BB$20,BA$20,IF($D71&lt;$BB$20,BA$21," "))))</f>
        <v>0</v>
      </c>
      <c r="AP71" s="1" t="n">
        <f aca="false">IF(OR($W71=$AW$17,$W71=$AW$21),IF($D71&lt;=$BB$25,AZ$25,IF($D71&lt;=$BB$24,AZ$24,IF($D71&lt;=$BB$23,AZ$23," "))))</f>
        <v>0</v>
      </c>
      <c r="AQ71" s="1" t="n">
        <f aca="false">IF(OR($W71=$AW$17,$W71=$AW$21),IF($D71&lt;=$BB$25,BA$25,IF($D71&lt;=$BB$24,BA$24,IF($D71&lt;=$BB$23,BA$23," "))))</f>
        <v>0</v>
      </c>
      <c r="AR71" s="1" t="n">
        <f aca="false">IF(AND(AS71=FALSE(),AT71=FALSE(),AU71=FALSE(),AV71=FALSE()),AS71,IF(OR(W71=$AW$26,W71=$AW$27,W71=$AW$28),IF(G71="m",AS71,IF(G71="w",AT71,"")),IF(OR(W71=$AW$23,W71=$AW$24,W71=$AW$25),IF(G71="m",AU71,IF(G71="w",AV71,"")))))</f>
        <v>0</v>
      </c>
      <c r="AS71" s="1" t="n">
        <f aca="false">IF(OR($W71=$AW$26,$W71=$AW$27,$W71=$AW$28),IF($D71&gt;=$BB$16,AZ$16,IF($D71&gt;=$BB$18,AZ$17,IF($D71&gt;=$BB$20,AZ$20,IF($D71&lt;$BB$20,AZ$21," ")))))</f>
        <v>0</v>
      </c>
      <c r="AT71" s="1" t="n">
        <f aca="false">IF(OR($W71=$AW$26,$W71=$AW$27,$W71=$AW$28),IF($D71&gt;=$BB$16,AZ$16,IF($D71&gt;=$BB$18,AZ$17,IF($D71&lt;$BB$18,BA$20," "))))</f>
        <v>0</v>
      </c>
      <c r="AU71" s="1" t="n">
        <f aca="false">IF(OR($W71=$AW$23,$W71=$AW$24,$W71=$AW$25),IF($D71&gt;=$BB$18,"FEHLER",IF($D71&gt;=$BB$20,AZ$20,IF($D71&lt;$BB$20,AZ$21," "))))</f>
        <v>0</v>
      </c>
      <c r="AV71" s="1" t="n">
        <f aca="false">IF(OR($W71=$AW$23,$W71=$AW$24,$W71=$AW$25),IF($D71&gt;=$BB$18,"FEHLER",IF($D71&gt;=$BB$20,BA$20,IF($D71&lt;$BB$20,BA$21," "))))</f>
        <v>0</v>
      </c>
    </row>
    <row r="72" customFormat="false" ht="18.75" hidden="false" customHeight="false" outlineLevel="0" collapsed="false">
      <c r="A72" s="37"/>
      <c r="B72" s="37"/>
      <c r="C72" s="37"/>
      <c r="D72" s="37"/>
      <c r="E72" s="38"/>
      <c r="F72" s="50"/>
      <c r="G72" s="51" t="str">
        <f aca="false">IF(AND(E72="x",F72="x"),"Fehler",IF(E72="x","m",IF(F72="x","w","")))</f>
        <v/>
      </c>
      <c r="H72" s="40"/>
      <c r="I72" s="52"/>
      <c r="J72" s="52"/>
      <c r="K72" s="52"/>
      <c r="L72" s="52"/>
      <c r="M72" s="52"/>
      <c r="N72" s="52"/>
      <c r="O72" s="52"/>
      <c r="P72" s="52"/>
      <c r="Q72" s="53"/>
      <c r="R72" s="53"/>
      <c r="S72" s="53"/>
      <c r="T72" s="53"/>
      <c r="U72" s="41" t="str">
        <f aca="false">IF(H72="X",$AW$16,IF(I72="X",$AW$17,IF(J72="x",$AW$18,IF(K72="X",$AW$19,IF(L72="X",$AW$20,IF(M72="X",$AW$21,""))))))</f>
        <v/>
      </c>
      <c r="V72" s="42" t="str">
        <f aca="false">IF(U72&lt;&gt;"",U72,IF(N72="X",$AW$22,IF(O72="X",$AW$23,IF(P72="x",$AW$24,IF(Q72="x",$AW$25,IF(R72="X",$AW$26,IF(S72="X",$AW$27,IF(T72="X",$AW$28,""))))))))</f>
        <v/>
      </c>
      <c r="W72" s="54" t="str">
        <f aca="false">IF(OR(AND(OR(I72="x",J72="x",M72="x"),D72&gt;$BB$22),COUNTA(H72:T72)&gt;1),"Fehler",V72)</f>
        <v/>
      </c>
      <c r="X72" s="44"/>
      <c r="Y72" s="38"/>
      <c r="Z72" s="38"/>
      <c r="AA72" s="45" t="str">
        <f aca="false">IF(AND(OR(X72="x",Y72="x",Z72="x"),AB72&lt;&gt;"x",AC72&lt;&gt;"x"),"x","")</f>
        <v/>
      </c>
      <c r="AB72" s="38"/>
      <c r="AC72" s="38"/>
      <c r="AD72" s="46" t="str">
        <f aca="false">IF(X72="X",(IF(AA72="X",CONCATENATE($X$15," ",$AA$14),(IF(AB72="X",CONCATENATE($X$15," ",$AB$14),(IF(AC72="X",CONCATENATE($X$15," ",$AC$14),"???")))))),IF(Y72="X",(IF(AA72="X",CONCATENATE($Y$15," ",$AA$14),(IF(AB72="X",CONCATENATE($Y$15," ",$AB$14),(IF(AC72="X",CONCATENATE($Y$15," ",$AC$14),"???")))))),(IF(Z72="X",(IF(AA72="X",CONCATENATE($Z$15," ",$AA$14),(IF(AB72="X",CONCATENATE($Z$15," ",$AB$14),(IF(AC72="X",CONCATENATE($Z$15," ",$AC$14),"???")))))),IF(OR(AA72="X",AB72="X",AC72="X"),"Fehler","")))))</f>
        <v/>
      </c>
      <c r="AE72" s="42" t="str">
        <f aca="false">IF(OR(AND(OR(I72="X",J72="X",M72="X",N72="X",O72="X",P72="X"),Y72="x"),AND(X72="x",D72&lt;$BB$16)),"Fehler",AD72)</f>
        <v/>
      </c>
      <c r="AF72" s="55" t="str">
        <f aca="false">IF(OR(AND(X72="X",OR(Y72="X",Z72="X")),AND(Y72="X",OR(X72="X",Z72="X")),AND(Z72="X",OR(Y72="X",X72="X"))),"Fehler",IF(OR(AND(AA72="X",OR(AB72="X",AC72="X")),AND(AB72="X",OR(AA72="X",AC72="X")),AND(AC72="X",OR(AB72="X",AA72="X"))),"Fehler",AE72))</f>
        <v/>
      </c>
      <c r="AG72" s="54" t="str">
        <f aca="false">IF(AND(G72="m",OR(W72=$AW$16,W72=$AW$20)),AL72,IF(AND(G72="w",OR(W72=$AW$16,W72=$AW$20)),AM72,IF(AND(G72="m",OR(W72=$AW$19,W72=$AW$22)),AN72,IF(AND(G72="w",OR(W72=$AW$19,W72=$AW$22)),AO72,IF(AND(G72="m",OR(W72=$AW$17,W72=$AW$21)),AP72,IF(AND(G72="w",OR(W72=$AW$17,W72=$AW$21)),AQ72,IF(OR(O72="x",P72="x",Q72="x",R72="x",T72="x",S72="x"),AR72," ")))))))</f>
        <v> </v>
      </c>
      <c r="AH72" s="34" t="n">
        <f aca="false">Meldeblatt!$H$2</f>
        <v>707011</v>
      </c>
      <c r="AI72" s="34" t="str">
        <f aca="false">Meldeblatt!$H$3</f>
        <v>Alpenrose Gundremmingen</v>
      </c>
      <c r="AJ72" s="34" t="str">
        <f aca="false">Meldeblatt!$H$4</f>
        <v>Günzburg</v>
      </c>
      <c r="AK72" s="34" t="str">
        <f aca="false">IF(OR(H72="x",L72="x",I72="x",M72="x"),IF(D72&lt;$BB$17,$AX$16,$AY$16),IF(OR(J72="x",K72="x",N72="x",Q72="x"),$AX$19,IF(OR(O72="x",P72="x"),$AX$23,IF(OR(R72="x",S72="x",T72="x"),$AX$26,""))))</f>
        <v/>
      </c>
      <c r="AL72" s="1" t="n">
        <f aca="false">IF(OR($W72="LG",$W72="LP"),IF($D72&gt;=$BB$16,AZ$16,IF($D72&gt;=$BB$17,AZ$17,IF($D72&gt;=$BB$18,AZ$18,IF($D72&gt;=$BB$19,AZ$19,IF($D72&gt;=$BB$20,AZ$20,IF($D72&gt;=$BB$21,AZ$21,IF($D72&lt;=$BB$22,AZ$22," "))))))))</f>
        <v>0</v>
      </c>
      <c r="AM72" s="1" t="n">
        <f aca="false">IF(OR($W72="LG",$W72="LP"),IF($D72&gt;=$BB$16,BA$16,IF($D72&gt;=$BB$17,BA$17,IF($D72&gt;=$BB$18,BA$18,IF($D72&gt;=$BB$19,BA$19,IF($D72&gt;=$BB$20,BA$20,IF($D72&gt;=$BB$21,BA$21,IF($D72&lt;=$BB$22,BA$22," "))))))))</f>
        <v>0</v>
      </c>
      <c r="AN72" s="1" t="n">
        <f aca="false">IF(OR($W72="KK",$W72="SpoPi"),IF($D72&gt;=$BB$18,AZ$17,IF($D72&gt;=$BB$20,AZ$20,IF($D72&lt;$BB$20,AZ$21," "))))</f>
        <v>0</v>
      </c>
      <c r="AO72" s="1" t="n">
        <f aca="false">IF(OR($W72="KK",$W72="SpoPi"),IF($D72&gt;=$BB$18,BA$17,IF($D72&gt;=$BB$20,BA$20,IF($D72&lt;$BB$20,BA$21," "))))</f>
        <v>0</v>
      </c>
      <c r="AP72" s="1" t="n">
        <f aca="false">IF(OR($W72=$AW$17,$W72=$AW$21),IF($D72&lt;=$BB$25,AZ$25,IF($D72&lt;=$BB$24,AZ$24,IF($D72&lt;=$BB$23,AZ$23," "))))</f>
        <v>0</v>
      </c>
      <c r="AQ72" s="1" t="n">
        <f aca="false">IF(OR($W72=$AW$17,$W72=$AW$21),IF($D72&lt;=$BB$25,BA$25,IF($D72&lt;=$BB$24,BA$24,IF($D72&lt;=$BB$23,BA$23," "))))</f>
        <v>0</v>
      </c>
      <c r="AR72" s="1" t="n">
        <f aca="false">IF(AND(AS72=FALSE(),AT72=FALSE(),AU72=FALSE(),AV72=FALSE()),AS72,IF(OR(W72=$AW$26,W72=$AW$27,W72=$AW$28),IF(G72="m",AS72,IF(G72="w",AT72,"")),IF(OR(W72=$AW$23,W72=$AW$24,W72=$AW$25),IF(G72="m",AU72,IF(G72="w",AV72,"")))))</f>
        <v>0</v>
      </c>
      <c r="AS72" s="1" t="n">
        <f aca="false">IF(OR($W72=$AW$26,$W72=$AW$27,$W72=$AW$28),IF($D72&gt;=$BB$16,AZ$16,IF($D72&gt;=$BB$18,AZ$17,IF($D72&gt;=$BB$20,AZ$20,IF($D72&lt;$BB$20,AZ$21," ")))))</f>
        <v>0</v>
      </c>
      <c r="AT72" s="1" t="n">
        <f aca="false">IF(OR($W72=$AW$26,$W72=$AW$27,$W72=$AW$28),IF($D72&gt;=$BB$16,AZ$16,IF($D72&gt;=$BB$18,AZ$17,IF($D72&lt;$BB$18,BA$20," "))))</f>
        <v>0</v>
      </c>
      <c r="AU72" s="1" t="n">
        <f aca="false">IF(OR($W72=$AW$23,$W72=$AW$24,$W72=$AW$25),IF($D72&gt;=$BB$18,"FEHLER",IF($D72&gt;=$BB$20,AZ$20,IF($D72&lt;$BB$20,AZ$21," "))))</f>
        <v>0</v>
      </c>
      <c r="AV72" s="1" t="n">
        <f aca="false">IF(OR($W72=$AW$23,$W72=$AW$24,$W72=$AW$25),IF($D72&gt;=$BB$18,"FEHLER",IF($D72&gt;=$BB$20,BA$20,IF($D72&lt;$BB$20,BA$21," "))))</f>
        <v>0</v>
      </c>
    </row>
    <row r="73" customFormat="false" ht="18.75" hidden="false" customHeight="false" outlineLevel="0" collapsed="false">
      <c r="A73" s="37"/>
      <c r="B73" s="37"/>
      <c r="C73" s="37"/>
      <c r="D73" s="37"/>
      <c r="E73" s="38"/>
      <c r="F73" s="50"/>
      <c r="G73" s="51" t="str">
        <f aca="false">IF(AND(E73="x",F73="x"),"Fehler",IF(E73="x","m",IF(F73="x","w","")))</f>
        <v/>
      </c>
      <c r="H73" s="40"/>
      <c r="I73" s="52"/>
      <c r="J73" s="52"/>
      <c r="K73" s="52"/>
      <c r="L73" s="52"/>
      <c r="M73" s="52"/>
      <c r="N73" s="52"/>
      <c r="O73" s="52"/>
      <c r="P73" s="52"/>
      <c r="Q73" s="53"/>
      <c r="R73" s="53"/>
      <c r="S73" s="53"/>
      <c r="T73" s="53"/>
      <c r="U73" s="41" t="str">
        <f aca="false">IF(H73="X",$AW$16,IF(I73="X",$AW$17,IF(J73="x",$AW$18,IF(K73="X",$AW$19,IF(L73="X",$AW$20,IF(M73="X",$AW$21,""))))))</f>
        <v/>
      </c>
      <c r="V73" s="42" t="str">
        <f aca="false">IF(U73&lt;&gt;"",U73,IF(N73="X",$AW$22,IF(O73="X",$AW$23,IF(P73="x",$AW$24,IF(Q73="x",$AW$25,IF(R73="X",$AW$26,IF(S73="X",$AW$27,IF(T73="X",$AW$28,""))))))))</f>
        <v/>
      </c>
      <c r="W73" s="54" t="str">
        <f aca="false">IF(OR(AND(OR(I73="x",J73="x",M73="x"),D73&gt;$BB$22),COUNTA(H73:T73)&gt;1),"Fehler",V73)</f>
        <v/>
      </c>
      <c r="X73" s="44"/>
      <c r="Y73" s="38"/>
      <c r="Z73" s="38"/>
      <c r="AA73" s="45" t="str">
        <f aca="false">IF(AND(OR(X73="x",Y73="x",Z73="x"),AB73&lt;&gt;"x",AC73&lt;&gt;"x"),"x","")</f>
        <v/>
      </c>
      <c r="AB73" s="38"/>
      <c r="AC73" s="38"/>
      <c r="AD73" s="46" t="str">
        <f aca="false">IF(X73="X",(IF(AA73="X",CONCATENATE($X$15," ",$AA$14),(IF(AB73="X",CONCATENATE($X$15," ",$AB$14),(IF(AC73="X",CONCATENATE($X$15," ",$AC$14),"???")))))),IF(Y73="X",(IF(AA73="X",CONCATENATE($Y$15," ",$AA$14),(IF(AB73="X",CONCATENATE($Y$15," ",$AB$14),(IF(AC73="X",CONCATENATE($Y$15," ",$AC$14),"???")))))),(IF(Z73="X",(IF(AA73="X",CONCATENATE($Z$15," ",$AA$14),(IF(AB73="X",CONCATENATE($Z$15," ",$AB$14),(IF(AC73="X",CONCATENATE($Z$15," ",$AC$14),"???")))))),IF(OR(AA73="X",AB73="X",AC73="X"),"Fehler","")))))</f>
        <v/>
      </c>
      <c r="AE73" s="42" t="str">
        <f aca="false">IF(OR(AND(OR(I73="X",J73="X",M73="X",N73="X",O73="X",P73="X"),Y73="x"),AND(X73="x",D73&lt;$BB$16)),"Fehler",AD73)</f>
        <v/>
      </c>
      <c r="AF73" s="55" t="str">
        <f aca="false">IF(OR(AND(X73="X",OR(Y73="X",Z73="X")),AND(Y73="X",OR(X73="X",Z73="X")),AND(Z73="X",OR(Y73="X",X73="X"))),"Fehler",IF(OR(AND(AA73="X",OR(AB73="X",AC73="X")),AND(AB73="X",OR(AA73="X",AC73="X")),AND(AC73="X",OR(AB73="X",AA73="X"))),"Fehler",AE73))</f>
        <v/>
      </c>
      <c r="AG73" s="54" t="str">
        <f aca="false">IF(AND(G73="m",OR(W73=$AW$16,W73=$AW$20)),AL73,IF(AND(G73="w",OR(W73=$AW$16,W73=$AW$20)),AM73,IF(AND(G73="m",OR(W73=$AW$19,W73=$AW$22)),AN73,IF(AND(G73="w",OR(W73=$AW$19,W73=$AW$22)),AO73,IF(AND(G73="m",OR(W73=$AW$17,W73=$AW$21)),AP73,IF(AND(G73="w",OR(W73=$AW$17,W73=$AW$21)),AQ73,IF(OR(O73="x",P73="x",Q73="x",R73="x",T73="x",S73="x"),AR73," ")))))))</f>
        <v> </v>
      </c>
      <c r="AH73" s="34" t="n">
        <f aca="false">Meldeblatt!$H$2</f>
        <v>707011</v>
      </c>
      <c r="AI73" s="34" t="str">
        <f aca="false">Meldeblatt!$H$3</f>
        <v>Alpenrose Gundremmingen</v>
      </c>
      <c r="AJ73" s="34" t="str">
        <f aca="false">Meldeblatt!$H$4</f>
        <v>Günzburg</v>
      </c>
      <c r="AK73" s="34" t="str">
        <f aca="false">IF(OR(H73="x",L73="x",I73="x",M73="x"),IF(D73&lt;$BB$17,$AX$16,$AY$16),IF(OR(J73="x",K73="x",N73="x",Q73="x"),$AX$19,IF(OR(O73="x",P73="x"),$AX$23,IF(OR(R73="x",S73="x",T73="x"),$AX$26,""))))</f>
        <v/>
      </c>
      <c r="AL73" s="1" t="n">
        <f aca="false">IF(OR($W73="LG",$W73="LP"),IF($D73&gt;=$BB$16,AZ$16,IF($D73&gt;=$BB$17,AZ$17,IF($D73&gt;=$BB$18,AZ$18,IF($D73&gt;=$BB$19,AZ$19,IF($D73&gt;=$BB$20,AZ$20,IF($D73&gt;=$BB$21,AZ$21,IF($D73&lt;=$BB$22,AZ$22," "))))))))</f>
        <v>0</v>
      </c>
      <c r="AM73" s="1" t="n">
        <f aca="false">IF(OR($W73="LG",$W73="LP"),IF($D73&gt;=$BB$16,BA$16,IF($D73&gt;=$BB$17,BA$17,IF($D73&gt;=$BB$18,BA$18,IF($D73&gt;=$BB$19,BA$19,IF($D73&gt;=$BB$20,BA$20,IF($D73&gt;=$BB$21,BA$21,IF($D73&lt;=$BB$22,BA$22," "))))))))</f>
        <v>0</v>
      </c>
      <c r="AN73" s="1" t="n">
        <f aca="false">IF(OR($W73="KK",$W73="SpoPi"),IF($D73&gt;=$BB$18,AZ$17,IF($D73&gt;=$BB$20,AZ$20,IF($D73&lt;$BB$20,AZ$21," "))))</f>
        <v>0</v>
      </c>
      <c r="AO73" s="1" t="n">
        <f aca="false">IF(OR($W73="KK",$W73="SpoPi"),IF($D73&gt;=$BB$18,BA$17,IF($D73&gt;=$BB$20,BA$20,IF($D73&lt;$BB$20,BA$21," "))))</f>
        <v>0</v>
      </c>
      <c r="AP73" s="1" t="n">
        <f aca="false">IF(OR($W73=$AW$17,$W73=$AW$21),IF($D73&lt;=$BB$25,AZ$25,IF($D73&lt;=$BB$24,AZ$24,IF($D73&lt;=$BB$23,AZ$23," "))))</f>
        <v>0</v>
      </c>
      <c r="AQ73" s="1" t="n">
        <f aca="false">IF(OR($W73=$AW$17,$W73=$AW$21),IF($D73&lt;=$BB$25,BA$25,IF($D73&lt;=$BB$24,BA$24,IF($D73&lt;=$BB$23,BA$23," "))))</f>
        <v>0</v>
      </c>
      <c r="AR73" s="1" t="n">
        <f aca="false">IF(AND(AS73=FALSE(),AT73=FALSE(),AU73=FALSE(),AV73=FALSE()),AS73,IF(OR(W73=$AW$26,W73=$AW$27,W73=$AW$28),IF(G73="m",AS73,IF(G73="w",AT73,"")),IF(OR(W73=$AW$23,W73=$AW$24,W73=$AW$25),IF(G73="m",AU73,IF(G73="w",AV73,"")))))</f>
        <v>0</v>
      </c>
      <c r="AS73" s="1" t="n">
        <f aca="false">IF(OR($W73=$AW$26,$W73=$AW$27,$W73=$AW$28),IF($D73&gt;=$BB$16,AZ$16,IF($D73&gt;=$BB$18,AZ$17,IF($D73&gt;=$BB$20,AZ$20,IF($D73&lt;$BB$20,AZ$21," ")))))</f>
        <v>0</v>
      </c>
      <c r="AT73" s="1" t="n">
        <f aca="false">IF(OR($W73=$AW$26,$W73=$AW$27,$W73=$AW$28),IF($D73&gt;=$BB$16,AZ$16,IF($D73&gt;=$BB$18,AZ$17,IF($D73&lt;$BB$18,BA$20," "))))</f>
        <v>0</v>
      </c>
      <c r="AU73" s="1" t="n">
        <f aca="false">IF(OR($W73=$AW$23,$W73=$AW$24,$W73=$AW$25),IF($D73&gt;=$BB$18,"FEHLER",IF($D73&gt;=$BB$20,AZ$20,IF($D73&lt;$BB$20,AZ$21," "))))</f>
        <v>0</v>
      </c>
      <c r="AV73" s="1" t="n">
        <f aca="false">IF(OR($W73=$AW$23,$W73=$AW$24,$W73=$AW$25),IF($D73&gt;=$BB$18,"FEHLER",IF($D73&gt;=$BB$20,BA$20,IF($D73&lt;$BB$20,BA$21," "))))</f>
        <v>0</v>
      </c>
    </row>
    <row r="74" customFormat="false" ht="18.75" hidden="false" customHeight="false" outlineLevel="0" collapsed="false">
      <c r="A74" s="37"/>
      <c r="B74" s="37"/>
      <c r="C74" s="37"/>
      <c r="D74" s="37"/>
      <c r="E74" s="38"/>
      <c r="F74" s="50"/>
      <c r="G74" s="51" t="str">
        <f aca="false">IF(AND(E74="x",F74="x"),"Fehler",IF(E74="x","m",IF(F74="x","w","")))</f>
        <v/>
      </c>
      <c r="H74" s="40"/>
      <c r="I74" s="52"/>
      <c r="J74" s="52"/>
      <c r="K74" s="52"/>
      <c r="L74" s="52"/>
      <c r="M74" s="52"/>
      <c r="N74" s="52"/>
      <c r="O74" s="52"/>
      <c r="P74" s="52"/>
      <c r="Q74" s="53"/>
      <c r="R74" s="53"/>
      <c r="S74" s="53"/>
      <c r="T74" s="53"/>
      <c r="U74" s="41" t="str">
        <f aca="false">IF(H74="X",$AW$16,IF(I74="X",$AW$17,IF(J74="x",$AW$18,IF(K74="X",$AW$19,IF(L74="X",$AW$20,IF(M74="X",$AW$21,""))))))</f>
        <v/>
      </c>
      <c r="V74" s="42" t="str">
        <f aca="false">IF(U74&lt;&gt;"",U74,IF(N74="X",$AW$22,IF(O74="X",$AW$23,IF(P74="x",$AW$24,IF(Q74="x",$AW$25,IF(R74="X",$AW$26,IF(S74="X",$AW$27,IF(T74="X",$AW$28,""))))))))</f>
        <v/>
      </c>
      <c r="W74" s="54" t="str">
        <f aca="false">IF(OR(AND(OR(I74="x",J74="x",M74="x"),D74&gt;$BB$22),COUNTA(H74:T74)&gt;1),"Fehler",V74)</f>
        <v/>
      </c>
      <c r="X74" s="44"/>
      <c r="Y74" s="38"/>
      <c r="Z74" s="38"/>
      <c r="AA74" s="45" t="str">
        <f aca="false">IF(AND(OR(X74="x",Y74="x",Z74="x"),AB74&lt;&gt;"x",AC74&lt;&gt;"x"),"x","")</f>
        <v/>
      </c>
      <c r="AB74" s="38"/>
      <c r="AC74" s="38"/>
      <c r="AD74" s="46" t="str">
        <f aca="false">IF(X74="X",(IF(AA74="X",CONCATENATE($X$15," ",$AA$14),(IF(AB74="X",CONCATENATE($X$15," ",$AB$14),(IF(AC74="X",CONCATENATE($X$15," ",$AC$14),"???")))))),IF(Y74="X",(IF(AA74="X",CONCATENATE($Y$15," ",$AA$14),(IF(AB74="X",CONCATENATE($Y$15," ",$AB$14),(IF(AC74="X",CONCATENATE($Y$15," ",$AC$14),"???")))))),(IF(Z74="X",(IF(AA74="X",CONCATENATE($Z$15," ",$AA$14),(IF(AB74="X",CONCATENATE($Z$15," ",$AB$14),(IF(AC74="X",CONCATENATE($Z$15," ",$AC$14),"???")))))),IF(OR(AA74="X",AB74="X",AC74="X"),"Fehler","")))))</f>
        <v/>
      </c>
      <c r="AE74" s="42" t="str">
        <f aca="false">IF(OR(AND(OR(I74="X",J74="X",M74="X",N74="X",O74="X",P74="X"),Y74="x"),AND(X74="x",D74&lt;$BB$16)),"Fehler",AD74)</f>
        <v/>
      </c>
      <c r="AF74" s="55" t="str">
        <f aca="false">IF(OR(AND(X74="X",OR(Y74="X",Z74="X")),AND(Y74="X",OR(X74="X",Z74="X")),AND(Z74="X",OR(Y74="X",X74="X"))),"Fehler",IF(OR(AND(AA74="X",OR(AB74="X",AC74="X")),AND(AB74="X",OR(AA74="X",AC74="X")),AND(AC74="X",OR(AB74="X",AA74="X"))),"Fehler",AE74))</f>
        <v/>
      </c>
      <c r="AG74" s="54" t="str">
        <f aca="false">IF(AND(G74="m",OR(W74=$AW$16,W74=$AW$20)),AL74,IF(AND(G74="w",OR(W74=$AW$16,W74=$AW$20)),AM74,IF(AND(G74="m",OR(W74=$AW$19,W74=$AW$22)),AN74,IF(AND(G74="w",OR(W74=$AW$19,W74=$AW$22)),AO74,IF(AND(G74="m",OR(W74=$AW$17,W74=$AW$21)),AP74,IF(AND(G74="w",OR(W74=$AW$17,W74=$AW$21)),AQ74,IF(OR(O74="x",P74="x",Q74="x",R74="x",T74="x",S74="x"),AR74," ")))))))</f>
        <v> </v>
      </c>
      <c r="AH74" s="34" t="n">
        <f aca="false">Meldeblatt!$H$2</f>
        <v>707011</v>
      </c>
      <c r="AI74" s="34" t="str">
        <f aca="false">Meldeblatt!$H$3</f>
        <v>Alpenrose Gundremmingen</v>
      </c>
      <c r="AJ74" s="34" t="str">
        <f aca="false">Meldeblatt!$H$4</f>
        <v>Günzburg</v>
      </c>
      <c r="AK74" s="34" t="str">
        <f aca="false">IF(OR(H74="x",L74="x",I74="x",M74="x"),IF(D74&lt;$BB$17,$AX$16,$AY$16),IF(OR(J74="x",K74="x",N74="x",Q74="x"),$AX$19,IF(OR(O74="x",P74="x"),$AX$23,IF(OR(R74="x",S74="x",T74="x"),$AX$26,""))))</f>
        <v/>
      </c>
      <c r="AL74" s="1" t="n">
        <f aca="false">IF(OR($W74="LG",$W74="LP"),IF($D74&gt;=$BB$16,AZ$16,IF($D74&gt;=$BB$17,AZ$17,IF($D74&gt;=$BB$18,AZ$18,IF($D74&gt;=$BB$19,AZ$19,IF($D74&gt;=$BB$20,AZ$20,IF($D74&gt;=$BB$21,AZ$21,IF($D74&lt;=$BB$22,AZ$22," "))))))))</f>
        <v>0</v>
      </c>
      <c r="AM74" s="1" t="n">
        <f aca="false">IF(OR($W74="LG",$W74="LP"),IF($D74&gt;=$BB$16,BA$16,IF($D74&gt;=$BB$17,BA$17,IF($D74&gt;=$BB$18,BA$18,IF($D74&gt;=$BB$19,BA$19,IF($D74&gt;=$BB$20,BA$20,IF($D74&gt;=$BB$21,BA$21,IF($D74&lt;=$BB$22,BA$22," "))))))))</f>
        <v>0</v>
      </c>
      <c r="AN74" s="1" t="n">
        <f aca="false">IF(OR($W74="KK",$W74="SpoPi"),IF($D74&gt;=$BB$18,AZ$17,IF($D74&gt;=$BB$20,AZ$20,IF($D74&lt;$BB$20,AZ$21," "))))</f>
        <v>0</v>
      </c>
      <c r="AO74" s="1" t="n">
        <f aca="false">IF(OR($W74="KK",$W74="SpoPi"),IF($D74&gt;=$BB$18,BA$17,IF($D74&gt;=$BB$20,BA$20,IF($D74&lt;$BB$20,BA$21," "))))</f>
        <v>0</v>
      </c>
      <c r="AP74" s="1" t="n">
        <f aca="false">IF(OR($W74=$AW$17,$W74=$AW$21),IF($D74&lt;=$BB$25,AZ$25,IF($D74&lt;=$BB$24,AZ$24,IF($D74&lt;=$BB$23,AZ$23," "))))</f>
        <v>0</v>
      </c>
      <c r="AQ74" s="1" t="n">
        <f aca="false">IF(OR($W74=$AW$17,$W74=$AW$21),IF($D74&lt;=$BB$25,BA$25,IF($D74&lt;=$BB$24,BA$24,IF($D74&lt;=$BB$23,BA$23," "))))</f>
        <v>0</v>
      </c>
      <c r="AR74" s="1" t="n">
        <f aca="false">IF(AND(AS74=FALSE(),AT74=FALSE(),AU74=FALSE(),AV74=FALSE()),AS74,IF(OR(W74=$AW$26,W74=$AW$27,W74=$AW$28),IF(G74="m",AS74,IF(G74="w",AT74,"")),IF(OR(W74=$AW$23,W74=$AW$24,W74=$AW$25),IF(G74="m",AU74,IF(G74="w",AV74,"")))))</f>
        <v>0</v>
      </c>
      <c r="AS74" s="1" t="n">
        <f aca="false">IF(OR($W74=$AW$26,$W74=$AW$27,$W74=$AW$28),IF($D74&gt;=$BB$16,AZ$16,IF($D74&gt;=$BB$18,AZ$17,IF($D74&gt;=$BB$20,AZ$20,IF($D74&lt;$BB$20,AZ$21," ")))))</f>
        <v>0</v>
      </c>
      <c r="AT74" s="1" t="n">
        <f aca="false">IF(OR($W74=$AW$26,$W74=$AW$27,$W74=$AW$28),IF($D74&gt;=$BB$16,AZ$16,IF($D74&gt;=$BB$18,AZ$17,IF($D74&lt;$BB$18,BA$20," "))))</f>
        <v>0</v>
      </c>
      <c r="AU74" s="1" t="n">
        <f aca="false">IF(OR($W74=$AW$23,$W74=$AW$24,$W74=$AW$25),IF($D74&gt;=$BB$18,"FEHLER",IF($D74&gt;=$BB$20,AZ$20,IF($D74&lt;$BB$20,AZ$21," "))))</f>
        <v>0</v>
      </c>
      <c r="AV74" s="1" t="n">
        <f aca="false">IF(OR($W74=$AW$23,$W74=$AW$24,$W74=$AW$25),IF($D74&gt;=$BB$18,"FEHLER",IF($D74&gt;=$BB$20,BA$20,IF($D74&lt;$BB$20,BA$21," "))))</f>
        <v>0</v>
      </c>
    </row>
    <row r="75" customFormat="false" ht="18.75" hidden="false" customHeight="false" outlineLevel="0" collapsed="false">
      <c r="A75" s="37"/>
      <c r="B75" s="37"/>
      <c r="C75" s="37"/>
      <c r="D75" s="37"/>
      <c r="E75" s="38"/>
      <c r="F75" s="50"/>
      <c r="G75" s="51" t="str">
        <f aca="false">IF(AND(E75="x",F75="x"),"Fehler",IF(E75="x","m",IF(F75="x","w","")))</f>
        <v/>
      </c>
      <c r="H75" s="40"/>
      <c r="I75" s="52"/>
      <c r="J75" s="52"/>
      <c r="K75" s="52"/>
      <c r="L75" s="52"/>
      <c r="M75" s="52"/>
      <c r="N75" s="52"/>
      <c r="O75" s="52"/>
      <c r="P75" s="52"/>
      <c r="Q75" s="53"/>
      <c r="R75" s="53"/>
      <c r="S75" s="53"/>
      <c r="T75" s="53"/>
      <c r="U75" s="41" t="str">
        <f aca="false">IF(H75="X",$AW$16,IF(I75="X",$AW$17,IF(J75="x",$AW$18,IF(K75="X",$AW$19,IF(L75="X",$AW$20,IF(M75="X",$AW$21,""))))))</f>
        <v/>
      </c>
      <c r="V75" s="42" t="str">
        <f aca="false">IF(U75&lt;&gt;"",U75,IF(N75="X",$AW$22,IF(O75="X",$AW$23,IF(P75="x",$AW$24,IF(Q75="x",$AW$25,IF(R75="X",$AW$26,IF(S75="X",$AW$27,IF(T75="X",$AW$28,""))))))))</f>
        <v/>
      </c>
      <c r="W75" s="54" t="str">
        <f aca="false">IF(OR(AND(OR(I75="x",J75="x",M75="x"),D75&gt;$BB$22),COUNTA(H75:T75)&gt;1),"Fehler",V75)</f>
        <v/>
      </c>
      <c r="X75" s="44"/>
      <c r="Y75" s="38"/>
      <c r="Z75" s="38"/>
      <c r="AA75" s="45"/>
      <c r="AB75" s="38"/>
      <c r="AC75" s="38"/>
      <c r="AD75" s="46" t="str">
        <f aca="false">IF(X75="X",(IF(AA75="X",CONCATENATE($X$15," ",$AA$14),(IF(AB75="X",CONCATENATE($X$15," ",$AB$14),(IF(AC75="X",CONCATENATE($X$15," ",$AC$14),"???")))))),IF(Y75="X",(IF(AA75="X",CONCATENATE($Y$15," ",$AA$14),(IF(AB75="X",CONCATENATE($Y$15," ",$AB$14),(IF(AC75="X",CONCATENATE($Y$15," ",$AC$14),"???")))))),(IF(Z75="X",(IF(AA75="X",CONCATENATE($Z$15," ",$AA$14),(IF(AB75="X",CONCATENATE($Z$15," ",$AB$14),(IF(AC75="X",CONCATENATE($Z$15," ",$AC$14),"???")))))),IF(OR(AA75="X",AB75="X",AC75="X"),"Fehler","")))))</f>
        <v/>
      </c>
      <c r="AE75" s="42" t="str">
        <f aca="false">IF(OR(AND(OR(I75="X",J75="X",M75="X",N75="X",O75="X",P75="X"),Y75="x"),AND(X75="x",D75&lt;$BB$16)),"Fehler",AD75)</f>
        <v/>
      </c>
      <c r="AF75" s="55" t="str">
        <f aca="false">IF(OR(AND(X75="X",OR(Y75="X",Z75="X")),AND(Y75="X",OR(X75="X",Z75="X")),AND(Z75="X",OR(Y75="X",X75="X"))),"Fehler",IF(OR(AND(AA75="X",OR(AB75="X",AC75="X")),AND(AB75="X",OR(AA75="X",AC75="X")),AND(AC75="X",OR(AB75="X",AA75="X"))),"Fehler",AE75))</f>
        <v/>
      </c>
      <c r="AG75" s="54" t="str">
        <f aca="false">IF(AND(G75="m",OR(W75=$AW$16,W75=$AW$20)),AL75,IF(AND(G75="w",OR(W75=$AW$16,W75=$AW$20)),AM75,IF(AND(G75="m",OR(W75=$AW$19,W75=$AW$22)),AN75,IF(AND(G75="w",OR(W75=$AW$19,W75=$AW$22)),AO75,IF(AND(G75="m",OR(W75=$AW$17,W75=$AW$21)),AP75,IF(AND(G75="w",OR(W75=$AW$17,W75=$AW$21)),AQ75,IF(OR(O75="x",P75="x",Q75="x",R75="x",T75="x",S75="x"),AR75," ")))))))</f>
        <v> </v>
      </c>
      <c r="AH75" s="34" t="n">
        <f aca="false">Meldeblatt!$H$2</f>
        <v>707011</v>
      </c>
      <c r="AI75" s="34" t="str">
        <f aca="false">Meldeblatt!$H$3</f>
        <v>Alpenrose Gundremmingen</v>
      </c>
      <c r="AJ75" s="34" t="str">
        <f aca="false">Meldeblatt!$H$4</f>
        <v>Günzburg</v>
      </c>
      <c r="AK75" s="34" t="str">
        <f aca="false">IF(OR(H75="x",L75="x",I75="x",M75="x"),IF(D75&lt;$BB$17,$AX$16,$AY$16),IF(OR(J75="x",K75="x",N75="x",Q75="x"),$AX$19,IF(OR(O75="x",P75="x"),$AX$23,IF(OR(R75="x",S75="x",T75="x"),$AX$26,""))))</f>
        <v/>
      </c>
      <c r="AL75" s="1" t="n">
        <f aca="false">IF(OR($W75="LG",$W75="LP"),IF($D75&gt;=$BB$16,AZ$16,IF($D75&gt;=$BB$17,AZ$17,IF($D75&gt;=$BB$18,AZ$18,IF($D75&gt;=$BB$19,AZ$19,IF($D75&gt;=$BB$20,AZ$20,IF($D75&gt;=$BB$21,AZ$21,IF($D75&lt;=$BB$22,AZ$22," "))))))))</f>
        <v>0</v>
      </c>
      <c r="AM75" s="1" t="n">
        <f aca="false">IF(OR($W75="LG",$W75="LP"),IF($D75&gt;=$BB$16,BA$16,IF($D75&gt;=$BB$17,BA$17,IF($D75&gt;=$BB$18,BA$18,IF($D75&gt;=$BB$19,BA$19,IF($D75&gt;=$BB$20,BA$20,IF($D75&gt;=$BB$21,BA$21,IF($D75&lt;=$BB$22,BA$22," "))))))))</f>
        <v>0</v>
      </c>
      <c r="AN75" s="1" t="n">
        <f aca="false">IF(OR($W75="KK",$W75="SpoPi"),IF($D75&gt;=$BB$18,AZ$17,IF($D75&gt;=$BB$20,AZ$20,IF($D75&lt;$BB$20,AZ$21," "))))</f>
        <v>0</v>
      </c>
      <c r="AO75" s="1" t="n">
        <f aca="false">IF(OR($W75="KK",$W75="SpoPi"),IF($D75&gt;=$BB$18,BA$17,IF($D75&gt;=$BB$20,BA$20,IF($D75&lt;$BB$20,BA$21," "))))</f>
        <v>0</v>
      </c>
      <c r="AP75" s="1" t="n">
        <f aca="false">IF(OR($W75=$AW$17,$W75=$AW$21),IF($D75&lt;=$BB$25,AZ$25,IF($D75&lt;=$BB$24,AZ$24,IF($D75&lt;=$BB$23,AZ$23," "))))</f>
        <v>0</v>
      </c>
      <c r="AQ75" s="1" t="n">
        <f aca="false">IF(OR($W75=$AW$17,$W75=$AW$21),IF($D75&lt;=$BB$25,BA$25,IF($D75&lt;=$BB$24,BA$24,IF($D75&lt;=$BB$23,BA$23," "))))</f>
        <v>0</v>
      </c>
      <c r="AR75" s="1" t="n">
        <f aca="false">IF(AND(AS75=FALSE(),AT75=FALSE(),AU75=FALSE(),AV75=FALSE()),AS75,IF(OR(W75=$AW$26,W75=$AW$27,W75=$AW$28),IF(G75="m",AS75,IF(G75="w",AT75,"")),IF(OR(W75=$AW$23,W75=$AW$24,W75=$AW$25),IF(G75="m",AU75,IF(G75="w",AV75,"")))))</f>
        <v>0</v>
      </c>
      <c r="AS75" s="1" t="n">
        <f aca="false">IF(OR($W75=$AW$26,$W75=$AW$27,$W75=$AW$28),IF($D75&gt;=$BB$16,AZ$16,IF($D75&gt;=$BB$18,AZ$17,IF($D75&gt;=$BB$20,AZ$20,IF($D75&lt;$BB$20,AZ$21," ")))))</f>
        <v>0</v>
      </c>
      <c r="AT75" s="1" t="n">
        <f aca="false">IF(OR($W75=$AW$26,$W75=$AW$27,$W75=$AW$28),IF($D75&gt;=$BB$16,AZ$16,IF($D75&gt;=$BB$18,AZ$17,IF($D75&lt;$BB$18,BA$20," "))))</f>
        <v>0</v>
      </c>
      <c r="AU75" s="1" t="n">
        <f aca="false">IF(OR($W75=$AW$23,$W75=$AW$24,$W75=$AW$25),IF($D75&gt;=$BB$18,"FEHLER",IF($D75&gt;=$BB$20,AZ$20,IF($D75&lt;$BB$20,AZ$21," "))))</f>
        <v>0</v>
      </c>
      <c r="AV75" s="1" t="n">
        <f aca="false">IF(OR($W75=$AW$23,$W75=$AW$24,$W75=$AW$25),IF($D75&gt;=$BB$18,"FEHLER",IF($D75&gt;=$BB$20,BA$20,IF($D75&lt;$BB$20,BA$21," "))))</f>
        <v>0</v>
      </c>
    </row>
    <row r="76" customFormat="false" ht="18.75" hidden="false" customHeight="false" outlineLevel="0" collapsed="false">
      <c r="A76" s="37"/>
      <c r="B76" s="37"/>
      <c r="C76" s="37"/>
      <c r="D76" s="37"/>
      <c r="E76" s="38"/>
      <c r="F76" s="50"/>
      <c r="G76" s="51" t="str">
        <f aca="false">IF(AND(E76="x",F76="x"),"Fehler",IF(E76="x","m",IF(F76="x","w","")))</f>
        <v/>
      </c>
      <c r="H76" s="40"/>
      <c r="I76" s="52"/>
      <c r="J76" s="52"/>
      <c r="K76" s="52"/>
      <c r="L76" s="52"/>
      <c r="M76" s="52"/>
      <c r="N76" s="52"/>
      <c r="O76" s="52"/>
      <c r="P76" s="52"/>
      <c r="Q76" s="53"/>
      <c r="R76" s="53"/>
      <c r="S76" s="53"/>
      <c r="T76" s="53"/>
      <c r="U76" s="41" t="str">
        <f aca="false">IF(H76="X",$AW$16,IF(I76="X",$AW$17,IF(J76="x",$AW$18,IF(K76="X",$AW$19,IF(L76="X",$AW$20,IF(M76="X",$AW$21,""))))))</f>
        <v/>
      </c>
      <c r="V76" s="42" t="str">
        <f aca="false">IF(U76&lt;&gt;"",U76,IF(N76="X",$AW$22,IF(O76="X",$AW$23,IF(P76="x",$AW$24,IF(Q76="x",$AW$25,IF(R76="X",$AW$26,IF(S76="X",$AW$27,IF(T76="X",$AW$28,""))))))))</f>
        <v/>
      </c>
      <c r="W76" s="54" t="str">
        <f aca="false">IF(OR(AND(OR(I76="x",J76="x",M76="x"),D76&gt;$BB$22),COUNTA(H76:T76)&gt;1),"Fehler",V76)</f>
        <v/>
      </c>
      <c r="X76" s="44"/>
      <c r="Y76" s="38"/>
      <c r="Z76" s="38"/>
      <c r="AA76" s="45" t="str">
        <f aca="false">IF(AND(OR(X76="x",Y76="x",Z76="x"),AB76&lt;&gt;"x",AC76&lt;&gt;"x"),"x","")</f>
        <v/>
      </c>
      <c r="AB76" s="38"/>
      <c r="AC76" s="38"/>
      <c r="AD76" s="46" t="str">
        <f aca="false">IF(X76="X",(IF(AA76="X",CONCATENATE($X$15," ",$AA$14),(IF(AB76="X",CONCATENATE($X$15," ",$AB$14),(IF(AC76="X",CONCATENATE($X$15," ",$AC$14),"???")))))),IF(Y76="X",(IF(AA76="X",CONCATENATE($Y$15," ",$AA$14),(IF(AB76="X",CONCATENATE($Y$15," ",$AB$14),(IF(AC76="X",CONCATENATE($Y$15," ",$AC$14),"???")))))),(IF(Z76="X",(IF(AA76="X",CONCATENATE($Z$15," ",$AA$14),(IF(AB76="X",CONCATENATE($Z$15," ",$AB$14),(IF(AC76="X",CONCATENATE($Z$15," ",$AC$14),"???")))))),IF(OR(AA76="X",AB76="X",AC76="X"),"Fehler","")))))</f>
        <v/>
      </c>
      <c r="AE76" s="42" t="str">
        <f aca="false">IF(OR(AND(OR(I76="X",J76="X",M76="X",N76="X",O76="X",P76="X"),Y76="x"),AND(X76="x",D76&lt;$BB$16)),"Fehler",AD76)</f>
        <v/>
      </c>
      <c r="AF76" s="55" t="str">
        <f aca="false">IF(OR(AND(X76="X",OR(Y76="X",Z76="X")),AND(Y76="X",OR(X76="X",Z76="X")),AND(Z76="X",OR(Y76="X",X76="X"))),"Fehler",IF(OR(AND(AA76="X",OR(AB76="X",AC76="X")),AND(AB76="X",OR(AA76="X",AC76="X")),AND(AC76="X",OR(AB76="X",AA76="X"))),"Fehler",AE76))</f>
        <v/>
      </c>
      <c r="AG76" s="54" t="str">
        <f aca="false">IF(AND(G76="m",OR(W76=$AW$16,W76=$AW$20)),AL76,IF(AND(G76="w",OR(W76=$AW$16,W76=$AW$20)),AM76,IF(AND(G76="m",OR(W76=$AW$19,W76=$AW$22)),AN76,IF(AND(G76="w",OR(W76=$AW$19,W76=$AW$22)),AO76,IF(AND(G76="m",OR(W76=$AW$17,W76=$AW$21)),AP76,IF(AND(G76="w",OR(W76=$AW$17,W76=$AW$21)),AQ76,IF(OR(O76="x",P76="x",Q76="x",R76="x",T76="x",S76="x"),AR76," ")))))))</f>
        <v> </v>
      </c>
      <c r="AH76" s="34" t="n">
        <f aca="false">Meldeblatt!$H$2</f>
        <v>707011</v>
      </c>
      <c r="AI76" s="34" t="str">
        <f aca="false">Meldeblatt!$H$3</f>
        <v>Alpenrose Gundremmingen</v>
      </c>
      <c r="AJ76" s="34" t="str">
        <f aca="false">Meldeblatt!$H$4</f>
        <v>Günzburg</v>
      </c>
      <c r="AK76" s="34" t="str">
        <f aca="false">IF(OR(H76="x",L76="x",I76="x",M76="x"),IF(D76&lt;$BB$17,$AX$16,$AY$16),IF(OR(J76="x",K76="x",N76="x",Q76="x"),$AX$19,IF(OR(O76="x",P76="x"),$AX$23,IF(OR(R76="x",S76="x",T76="x"),$AX$26,""))))</f>
        <v/>
      </c>
      <c r="AL76" s="1" t="n">
        <f aca="false">IF(OR($W76="LG",$W76="LP"),IF($D76&gt;=$BB$16,AZ$16,IF($D76&gt;=$BB$17,AZ$17,IF($D76&gt;=$BB$18,AZ$18,IF($D76&gt;=$BB$19,AZ$19,IF($D76&gt;=$BB$20,AZ$20,IF($D76&gt;=$BB$21,AZ$21,IF($D76&lt;=$BB$22,AZ$22," "))))))))</f>
        <v>0</v>
      </c>
      <c r="AM76" s="1" t="n">
        <f aca="false">IF(OR($W76="LG",$W76="LP"),IF($D76&gt;=$BB$16,BA$16,IF($D76&gt;=$BB$17,BA$17,IF($D76&gt;=$BB$18,BA$18,IF($D76&gt;=$BB$19,BA$19,IF($D76&gt;=$BB$20,BA$20,IF($D76&gt;=$BB$21,BA$21,IF($D76&lt;=$BB$22,BA$22," "))))))))</f>
        <v>0</v>
      </c>
      <c r="AN76" s="1" t="n">
        <f aca="false">IF(OR($W76="KK",$W76="SpoPi"),IF($D76&gt;=$BB$18,AZ$17,IF($D76&gt;=$BB$20,AZ$20,IF($D76&lt;$BB$20,AZ$21," "))))</f>
        <v>0</v>
      </c>
      <c r="AO76" s="1" t="n">
        <f aca="false">IF(OR($W76="KK",$W76="SpoPi"),IF($D76&gt;=$BB$18,BA$17,IF($D76&gt;=$BB$20,BA$20,IF($D76&lt;$BB$20,BA$21," "))))</f>
        <v>0</v>
      </c>
      <c r="AP76" s="1" t="n">
        <f aca="false">IF(OR($W76=$AW$17,$W76=$AW$21),IF($D76&lt;=$BB$25,AZ$25,IF($D76&lt;=$BB$24,AZ$24,IF($D76&lt;=$BB$23,AZ$23," "))))</f>
        <v>0</v>
      </c>
      <c r="AQ76" s="1" t="n">
        <f aca="false">IF(OR($W76=$AW$17,$W76=$AW$21),IF($D76&lt;=$BB$25,BA$25,IF($D76&lt;=$BB$24,BA$24,IF($D76&lt;=$BB$23,BA$23," "))))</f>
        <v>0</v>
      </c>
      <c r="AR76" s="1" t="n">
        <f aca="false">IF(AND(AS76=FALSE(),AT76=FALSE(),AU76=FALSE(),AV76=FALSE()),AS76,IF(OR(W76=$AW$26,W76=$AW$27,W76=$AW$28),IF(G76="m",AS76,IF(G76="w",AT76,"")),IF(OR(W76=$AW$23,W76=$AW$24,W76=$AW$25),IF(G76="m",AU76,IF(G76="w",AV76,"")))))</f>
        <v>0</v>
      </c>
      <c r="AS76" s="1" t="n">
        <f aca="false">IF(OR($W76=$AW$26,$W76=$AW$27,$W76=$AW$28),IF($D76&gt;=$BB$16,AZ$16,IF($D76&gt;=$BB$18,AZ$17,IF($D76&gt;=$BB$20,AZ$20,IF($D76&lt;$BB$20,AZ$21," ")))))</f>
        <v>0</v>
      </c>
      <c r="AT76" s="1" t="n">
        <f aca="false">IF(OR($W76=$AW$26,$W76=$AW$27,$W76=$AW$28),IF($D76&gt;=$BB$16,AZ$16,IF($D76&gt;=$BB$18,AZ$17,IF($D76&lt;$BB$18,BA$20," "))))</f>
        <v>0</v>
      </c>
      <c r="AU76" s="1" t="n">
        <f aca="false">IF(OR($W76=$AW$23,$W76=$AW$24,$W76=$AW$25),IF($D76&gt;=$BB$18,"FEHLER",IF($D76&gt;=$BB$20,AZ$20,IF($D76&lt;$BB$20,AZ$21," "))))</f>
        <v>0</v>
      </c>
      <c r="AV76" s="1" t="n">
        <f aca="false">IF(OR($W76=$AW$23,$W76=$AW$24,$W76=$AW$25),IF($D76&gt;=$BB$18,"FEHLER",IF($D76&gt;=$BB$20,BA$20,IF($D76&lt;$BB$20,BA$21," "))))</f>
        <v>0</v>
      </c>
    </row>
    <row r="77" customFormat="false" ht="18.75" hidden="false" customHeight="false" outlineLevel="0" collapsed="false">
      <c r="A77" s="37"/>
      <c r="B77" s="37"/>
      <c r="C77" s="37"/>
      <c r="D77" s="37"/>
      <c r="E77" s="38"/>
      <c r="F77" s="50"/>
      <c r="G77" s="51" t="str">
        <f aca="false">IF(AND(E77="x",F77="x"),"Fehler",IF(E77="x","m",IF(F77="x","w","")))</f>
        <v/>
      </c>
      <c r="H77" s="40"/>
      <c r="I77" s="52"/>
      <c r="J77" s="52"/>
      <c r="K77" s="52"/>
      <c r="L77" s="52"/>
      <c r="M77" s="52"/>
      <c r="N77" s="52"/>
      <c r="O77" s="52"/>
      <c r="P77" s="52"/>
      <c r="Q77" s="53"/>
      <c r="R77" s="53"/>
      <c r="S77" s="53"/>
      <c r="T77" s="53"/>
      <c r="U77" s="41" t="str">
        <f aca="false">IF(H77="X",$AW$16,IF(I77="X",$AW$17,IF(J77="x",$AW$18,IF(K77="X",$AW$19,IF(L77="X",$AW$20,IF(M77="X",$AW$21,""))))))</f>
        <v/>
      </c>
      <c r="V77" s="42" t="str">
        <f aca="false">IF(U77&lt;&gt;"",U77,IF(N77="X",$AW$22,IF(O77="X",$AW$23,IF(P77="x",$AW$24,IF(Q77="x",$AW$25,IF(R77="X",$AW$26,IF(S77="X",$AW$27,IF(T77="X",$AW$28,""))))))))</f>
        <v/>
      </c>
      <c r="W77" s="54" t="str">
        <f aca="false">IF(OR(AND(OR(I77="x",J77="x",M77="x"),D77&gt;$BB$22),COUNTA(H77:T77)&gt;1),"Fehler",V77)</f>
        <v/>
      </c>
      <c r="X77" s="44"/>
      <c r="Y77" s="38"/>
      <c r="Z77" s="38"/>
      <c r="AA77" s="45" t="str">
        <f aca="false">IF(AND(OR(X77="x",Y77="x",Z77="x"),AB77&lt;&gt;"x",AC77&lt;&gt;"x"),"x","")</f>
        <v/>
      </c>
      <c r="AB77" s="38"/>
      <c r="AC77" s="38"/>
      <c r="AD77" s="46" t="str">
        <f aca="false">IF(X77="X",(IF(AA77="X",CONCATENATE($X$15," ",$AA$14),(IF(AB77="X",CONCATENATE($X$15," ",$AB$14),(IF(AC77="X",CONCATENATE($X$15," ",$AC$14),"???")))))),IF(Y77="X",(IF(AA77="X",CONCATENATE($Y$15," ",$AA$14),(IF(AB77="X",CONCATENATE($Y$15," ",$AB$14),(IF(AC77="X",CONCATENATE($Y$15," ",$AC$14),"???")))))),(IF(Z77="X",(IF(AA77="X",CONCATENATE($Z$15," ",$AA$14),(IF(AB77="X",CONCATENATE($Z$15," ",$AB$14),(IF(AC77="X",CONCATENATE($Z$15," ",$AC$14),"???")))))),IF(OR(AA77="X",AB77="X",AC77="X"),"Fehler","")))))</f>
        <v/>
      </c>
      <c r="AE77" s="42" t="str">
        <f aca="false">IF(OR(AND(OR(I77="X",J77="X",M77="X",N77="X",O77="X",P77="X"),Y77="x"),AND(X77="x",D77&lt;$BB$16)),"Fehler",AD77)</f>
        <v/>
      </c>
      <c r="AF77" s="55" t="str">
        <f aca="false">IF(OR(AND(X77="X",OR(Y77="X",Z77="X")),AND(Y77="X",OR(X77="X",Z77="X")),AND(Z77="X",OR(Y77="X",X77="X"))),"Fehler",IF(OR(AND(AA77="X",OR(AB77="X",AC77="X")),AND(AB77="X",OR(AA77="X",AC77="X")),AND(AC77="X",OR(AB77="X",AA77="X"))),"Fehler",AE77))</f>
        <v/>
      </c>
      <c r="AG77" s="54" t="str">
        <f aca="false">IF(AND(G77="m",OR(W77=$AW$16,W77=$AW$20)),AL77,IF(AND(G77="w",OR(W77=$AW$16,W77=$AW$20)),AM77,IF(AND(G77="m",OR(W77=$AW$19,W77=$AW$22)),AN77,IF(AND(G77="w",OR(W77=$AW$19,W77=$AW$22)),AO77,IF(AND(G77="m",OR(W77=$AW$17,W77=$AW$21)),AP77,IF(AND(G77="w",OR(W77=$AW$17,W77=$AW$21)),AQ77,IF(OR(O77="x",P77="x",Q77="x",R77="x",T77="x",S77="x"),AR77," ")))))))</f>
        <v> </v>
      </c>
      <c r="AH77" s="34" t="n">
        <f aca="false">Meldeblatt!$H$2</f>
        <v>707011</v>
      </c>
      <c r="AI77" s="34" t="str">
        <f aca="false">Meldeblatt!$H$3</f>
        <v>Alpenrose Gundremmingen</v>
      </c>
      <c r="AJ77" s="34" t="str">
        <f aca="false">Meldeblatt!$H$4</f>
        <v>Günzburg</v>
      </c>
      <c r="AK77" s="34" t="str">
        <f aca="false">IF(OR(H77="x",L77="x",I77="x",M77="x"),IF(D77&lt;$BB$17,$AX$16,$AY$16),IF(OR(J77="x",K77="x",N77="x",Q77="x"),$AX$19,IF(OR(O77="x",P77="x"),$AX$23,IF(OR(R77="x",S77="x",T77="x"),$AX$26,""))))</f>
        <v/>
      </c>
      <c r="AL77" s="1" t="n">
        <f aca="false">IF(OR($W77="LG",$W77="LP"),IF($D77&gt;=$BB$16,AZ$16,IF($D77&gt;=$BB$17,AZ$17,IF($D77&gt;=$BB$18,AZ$18,IF($D77&gt;=$BB$19,AZ$19,IF($D77&gt;=$BB$20,AZ$20,IF($D77&gt;=$BB$21,AZ$21,IF($D77&lt;=$BB$22,AZ$22," "))))))))</f>
        <v>0</v>
      </c>
      <c r="AM77" s="1" t="n">
        <f aca="false">IF(OR($W77="LG",$W77="LP"),IF($D77&gt;=$BB$16,BA$16,IF($D77&gt;=$BB$17,BA$17,IF($D77&gt;=$BB$18,BA$18,IF($D77&gt;=$BB$19,BA$19,IF($D77&gt;=$BB$20,BA$20,IF($D77&gt;=$BB$21,BA$21,IF($D77&lt;=$BB$22,BA$22," "))))))))</f>
        <v>0</v>
      </c>
      <c r="AN77" s="1" t="n">
        <f aca="false">IF(OR($W77="KK",$W77="SpoPi"),IF($D77&gt;=$BB$18,AZ$17,IF($D77&gt;=$BB$20,AZ$20,IF($D77&lt;$BB$20,AZ$21," "))))</f>
        <v>0</v>
      </c>
      <c r="AO77" s="1" t="n">
        <f aca="false">IF(OR($W77="KK",$W77="SpoPi"),IF($D77&gt;=$BB$18,BA$17,IF($D77&gt;=$BB$20,BA$20,IF($D77&lt;$BB$20,BA$21," "))))</f>
        <v>0</v>
      </c>
      <c r="AP77" s="1" t="n">
        <f aca="false">IF(OR($W77=$AW$17,$W77=$AW$21),IF($D77&lt;=$BB$25,AZ$25,IF($D77&lt;=$BB$24,AZ$24,IF($D77&lt;=$BB$23,AZ$23," "))))</f>
        <v>0</v>
      </c>
      <c r="AQ77" s="1" t="n">
        <f aca="false">IF(OR($W77=$AW$17,$W77=$AW$21),IF($D77&lt;=$BB$25,BA$25,IF($D77&lt;=$BB$24,BA$24,IF($D77&lt;=$BB$23,BA$23," "))))</f>
        <v>0</v>
      </c>
      <c r="AR77" s="1" t="n">
        <f aca="false">IF(AND(AS77=FALSE(),AT77=FALSE(),AU77=FALSE(),AV77=FALSE()),AS77,IF(OR(W77=$AW$26,W77=$AW$27,W77=$AW$28),IF(G77="m",AS77,IF(G77="w",AT77,"")),IF(OR(W77=$AW$23,W77=$AW$24,W77=$AW$25),IF(G77="m",AU77,IF(G77="w",AV77,"")))))</f>
        <v>0</v>
      </c>
      <c r="AS77" s="1" t="n">
        <f aca="false">IF(OR($W77=$AW$26,$W77=$AW$27,$W77=$AW$28),IF($D77&gt;=$BB$16,AZ$16,IF($D77&gt;=$BB$18,AZ$17,IF($D77&gt;=$BB$20,AZ$20,IF($D77&lt;$BB$20,AZ$21," ")))))</f>
        <v>0</v>
      </c>
      <c r="AT77" s="1" t="n">
        <f aca="false">IF(OR($W77=$AW$26,$W77=$AW$27,$W77=$AW$28),IF($D77&gt;=$BB$16,AZ$16,IF($D77&gt;=$BB$18,AZ$17,IF($D77&lt;$BB$18,BA$20," "))))</f>
        <v>0</v>
      </c>
      <c r="AU77" s="1" t="n">
        <f aca="false">IF(OR($W77=$AW$23,$W77=$AW$24,$W77=$AW$25),IF($D77&gt;=$BB$18,"FEHLER",IF($D77&gt;=$BB$20,AZ$20,IF($D77&lt;$BB$20,AZ$21," "))))</f>
        <v>0</v>
      </c>
      <c r="AV77" s="1" t="n">
        <f aca="false">IF(OR($W77=$AW$23,$W77=$AW$24,$W77=$AW$25),IF($D77&gt;=$BB$18,"FEHLER",IF($D77&gt;=$BB$20,BA$20,IF($D77&lt;$BB$20,BA$21," "))))</f>
        <v>0</v>
      </c>
    </row>
    <row r="78" customFormat="false" ht="18.75" hidden="false" customHeight="false" outlineLevel="0" collapsed="false">
      <c r="A78" s="37"/>
      <c r="B78" s="37"/>
      <c r="C78" s="37"/>
      <c r="D78" s="37"/>
      <c r="E78" s="38"/>
      <c r="F78" s="50"/>
      <c r="G78" s="51" t="str">
        <f aca="false">IF(AND(E78="x",F78="x"),"Fehler",IF(E78="x","m",IF(F78="x","w","")))</f>
        <v/>
      </c>
      <c r="H78" s="40"/>
      <c r="I78" s="52"/>
      <c r="J78" s="52"/>
      <c r="K78" s="52"/>
      <c r="L78" s="52"/>
      <c r="M78" s="52"/>
      <c r="N78" s="52"/>
      <c r="O78" s="52"/>
      <c r="P78" s="52"/>
      <c r="Q78" s="53"/>
      <c r="R78" s="53"/>
      <c r="S78" s="53"/>
      <c r="T78" s="53"/>
      <c r="U78" s="41" t="str">
        <f aca="false">IF(H78="X",$AW$16,IF(I78="X",$AW$17,IF(J78="x",$AW$18,IF(K78="X",$AW$19,IF(L78="X",$AW$20,IF(M78="X",$AW$21,""))))))</f>
        <v/>
      </c>
      <c r="V78" s="42" t="str">
        <f aca="false">IF(U78&lt;&gt;"",U78,IF(N78="X",$AW$22,IF(O78="X",$AW$23,IF(P78="x",$AW$24,IF(Q78="x",$AW$25,IF(R78="X",$AW$26,IF(S78="X",$AW$27,IF(T78="X",$AW$28,""))))))))</f>
        <v/>
      </c>
      <c r="W78" s="54" t="str">
        <f aca="false">IF(OR(AND(OR(I78="x",J78="x",M78="x"),D78&gt;$BB$22),COUNTA(H78:T78)&gt;1),"Fehler",V78)</f>
        <v/>
      </c>
      <c r="X78" s="44"/>
      <c r="Y78" s="38"/>
      <c r="Z78" s="38"/>
      <c r="AA78" s="45" t="str">
        <f aca="false">IF(AND(OR(X78="x",Y78="x",Z78="x"),AB78&lt;&gt;"x",AC78&lt;&gt;"x"),"x","")</f>
        <v/>
      </c>
      <c r="AB78" s="38"/>
      <c r="AC78" s="38"/>
      <c r="AD78" s="46" t="str">
        <f aca="false">IF(X78="X",(IF(AA78="X",CONCATENATE($X$15," ",$AA$14),(IF(AB78="X",CONCATENATE($X$15," ",$AB$14),(IF(AC78="X",CONCATENATE($X$15," ",$AC$14),"???")))))),IF(Y78="X",(IF(AA78="X",CONCATENATE($Y$15," ",$AA$14),(IF(AB78="X",CONCATENATE($Y$15," ",$AB$14),(IF(AC78="X",CONCATENATE($Y$15," ",$AC$14),"???")))))),(IF(Z78="X",(IF(AA78="X",CONCATENATE($Z$15," ",$AA$14),(IF(AB78="X",CONCATENATE($Z$15," ",$AB$14),(IF(AC78="X",CONCATENATE($Z$15," ",$AC$14),"???")))))),IF(OR(AA78="X",AB78="X",AC78="X"),"Fehler","")))))</f>
        <v/>
      </c>
      <c r="AE78" s="42" t="str">
        <f aca="false">IF(OR(AND(OR(I78="X",J78="X",M78="X",N78="X",O78="X",P78="X"),Y78="x"),AND(X78="x",D78&lt;$BB$16)),"Fehler",AD78)</f>
        <v/>
      </c>
      <c r="AF78" s="55" t="str">
        <f aca="false">IF(OR(AND(X78="X",OR(Y78="X",Z78="X")),AND(Y78="X",OR(X78="X",Z78="X")),AND(Z78="X",OR(Y78="X",X78="X"))),"Fehler",IF(OR(AND(AA78="X",OR(AB78="X",AC78="X")),AND(AB78="X",OR(AA78="X",AC78="X")),AND(AC78="X",OR(AB78="X",AA78="X"))),"Fehler",AE78))</f>
        <v/>
      </c>
      <c r="AG78" s="54" t="str">
        <f aca="false">IF(AND(G78="m",OR(W78=$AW$16,W78=$AW$20)),AL78,IF(AND(G78="w",OR(W78=$AW$16,W78=$AW$20)),AM78,IF(AND(G78="m",OR(W78=$AW$19,W78=$AW$22)),AN78,IF(AND(G78="w",OR(W78=$AW$19,W78=$AW$22)),AO78,IF(AND(G78="m",OR(W78=$AW$17,W78=$AW$21)),AP78,IF(AND(G78="w",OR(W78=$AW$17,W78=$AW$21)),AQ78,IF(OR(O78="x",P78="x",Q78="x",R78="x",T78="x",S78="x"),AR78," ")))))))</f>
        <v> </v>
      </c>
      <c r="AH78" s="34" t="n">
        <f aca="false">Meldeblatt!$H$2</f>
        <v>707011</v>
      </c>
      <c r="AI78" s="34" t="str">
        <f aca="false">Meldeblatt!$H$3</f>
        <v>Alpenrose Gundremmingen</v>
      </c>
      <c r="AJ78" s="34" t="str">
        <f aca="false">Meldeblatt!$H$4</f>
        <v>Günzburg</v>
      </c>
      <c r="AK78" s="34" t="str">
        <f aca="false">IF(OR(H78="x",L78="x",I78="x",M78="x"),IF(D78&lt;$BB$17,$AX$16,$AY$16),IF(OR(J78="x",K78="x",N78="x",Q78="x"),$AX$19,IF(OR(O78="x",P78="x"),$AX$23,IF(OR(R78="x",S78="x",T78="x"),$AX$26,""))))</f>
        <v/>
      </c>
      <c r="AL78" s="1" t="n">
        <f aca="false">IF(OR($W78="LG",$W78="LP"),IF($D78&gt;=$BB$16,AZ$16,IF($D78&gt;=$BB$17,AZ$17,IF($D78&gt;=$BB$18,AZ$18,IF($D78&gt;=$BB$19,AZ$19,IF($D78&gt;=$BB$20,AZ$20,IF($D78&gt;=$BB$21,AZ$21,IF($D78&lt;=$BB$22,AZ$22," "))))))))</f>
        <v>0</v>
      </c>
      <c r="AM78" s="1" t="n">
        <f aca="false">IF(OR($W78="LG",$W78="LP"),IF($D78&gt;=$BB$16,BA$16,IF($D78&gt;=$BB$17,BA$17,IF($D78&gt;=$BB$18,BA$18,IF($D78&gt;=$BB$19,BA$19,IF($D78&gt;=$BB$20,BA$20,IF($D78&gt;=$BB$21,BA$21,IF($D78&lt;=$BB$22,BA$22," "))))))))</f>
        <v>0</v>
      </c>
      <c r="AN78" s="1" t="n">
        <f aca="false">IF(OR($W78="KK",$W78="SpoPi"),IF($D78&gt;=$BB$18,AZ$17,IF($D78&gt;=$BB$20,AZ$20,IF($D78&lt;$BB$20,AZ$21," "))))</f>
        <v>0</v>
      </c>
      <c r="AO78" s="1" t="n">
        <f aca="false">IF(OR($W78="KK",$W78="SpoPi"),IF($D78&gt;=$BB$18,BA$17,IF($D78&gt;=$BB$20,BA$20,IF($D78&lt;$BB$20,BA$21," "))))</f>
        <v>0</v>
      </c>
      <c r="AP78" s="1" t="n">
        <f aca="false">IF(OR($W78=$AW$17,$W78=$AW$21),IF($D78&lt;=$BB$25,AZ$25,IF($D78&lt;=$BB$24,AZ$24,IF($D78&lt;=$BB$23,AZ$23," "))))</f>
        <v>0</v>
      </c>
      <c r="AQ78" s="1" t="n">
        <f aca="false">IF(OR($W78=$AW$17,$W78=$AW$21),IF($D78&lt;=$BB$25,BA$25,IF($D78&lt;=$BB$24,BA$24,IF($D78&lt;=$BB$23,BA$23," "))))</f>
        <v>0</v>
      </c>
      <c r="AR78" s="1" t="n">
        <f aca="false">IF(AND(AS78=FALSE(),AT78=FALSE(),AU78=FALSE(),AV78=FALSE()),AS78,IF(OR(W78=$AW$26,W78=$AW$27,W78=$AW$28),IF(G78="m",AS78,IF(G78="w",AT78,"")),IF(OR(W78=$AW$23,W78=$AW$24,W78=$AW$25),IF(G78="m",AU78,IF(G78="w",AV78,"")))))</f>
        <v>0</v>
      </c>
      <c r="AS78" s="1" t="n">
        <f aca="false">IF(OR($W78=$AW$26,$W78=$AW$27,$W78=$AW$28),IF($D78&gt;=$BB$16,AZ$16,IF($D78&gt;=$BB$18,AZ$17,IF($D78&gt;=$BB$20,AZ$20,IF($D78&lt;$BB$20,AZ$21," ")))))</f>
        <v>0</v>
      </c>
      <c r="AT78" s="1" t="n">
        <f aca="false">IF(OR($W78=$AW$26,$W78=$AW$27,$W78=$AW$28),IF($D78&gt;=$BB$16,AZ$16,IF($D78&gt;=$BB$18,AZ$17,IF($D78&lt;$BB$18,BA$20," "))))</f>
        <v>0</v>
      </c>
      <c r="AU78" s="1" t="n">
        <f aca="false">IF(OR($W78=$AW$23,$W78=$AW$24,$W78=$AW$25),IF($D78&gt;=$BB$18,"FEHLER",IF($D78&gt;=$BB$20,AZ$20,IF($D78&lt;$BB$20,AZ$21," "))))</f>
        <v>0</v>
      </c>
      <c r="AV78" s="1" t="n">
        <f aca="false">IF(OR($W78=$AW$23,$W78=$AW$24,$W78=$AW$25),IF($D78&gt;=$BB$18,"FEHLER",IF($D78&gt;=$BB$20,BA$20,IF($D78&lt;$BB$20,BA$21," "))))</f>
        <v>0</v>
      </c>
    </row>
    <row r="79" customFormat="false" ht="18.75" hidden="false" customHeight="false" outlineLevel="0" collapsed="false">
      <c r="A79" s="37"/>
      <c r="B79" s="37"/>
      <c r="C79" s="37"/>
      <c r="D79" s="37"/>
      <c r="E79" s="38"/>
      <c r="F79" s="50"/>
      <c r="G79" s="51" t="str">
        <f aca="false">IF(AND(E79="x",F79="x"),"Fehler",IF(E79="x","m",IF(F79="x","w","")))</f>
        <v/>
      </c>
      <c r="H79" s="40"/>
      <c r="I79" s="52"/>
      <c r="J79" s="52"/>
      <c r="K79" s="52"/>
      <c r="L79" s="52"/>
      <c r="M79" s="52"/>
      <c r="N79" s="52"/>
      <c r="O79" s="52"/>
      <c r="P79" s="52"/>
      <c r="Q79" s="53"/>
      <c r="R79" s="53"/>
      <c r="S79" s="53"/>
      <c r="T79" s="53"/>
      <c r="U79" s="41" t="str">
        <f aca="false">IF(H79="X",$AW$16,IF(I79="X",$AW$17,IF(J79="x",$AW$18,IF(K79="X",$AW$19,IF(L79="X",$AW$20,IF(M79="X",$AW$21,""))))))</f>
        <v/>
      </c>
      <c r="V79" s="42" t="str">
        <f aca="false">IF(U79&lt;&gt;"",U79,IF(N79="X",$AW$22,IF(O79="X",$AW$23,IF(P79="x",$AW$24,IF(Q79="x",$AW$25,IF(R79="X",$AW$26,IF(S79="X",$AW$27,IF(T79="X",$AW$28,""))))))))</f>
        <v/>
      </c>
      <c r="W79" s="54" t="str">
        <f aca="false">IF(OR(AND(OR(I79="x",J79="x",M79="x"),D79&gt;$BB$22),COUNTA(H79:T79)&gt;1),"Fehler",V79)</f>
        <v/>
      </c>
      <c r="X79" s="44"/>
      <c r="Y79" s="38"/>
      <c r="Z79" s="38"/>
      <c r="AA79" s="45" t="str">
        <f aca="false">IF(AND(OR(X79="x",Y79="x",Z79="x"),AB79&lt;&gt;"x",AC79&lt;&gt;"x"),"x","")</f>
        <v/>
      </c>
      <c r="AB79" s="38"/>
      <c r="AC79" s="38"/>
      <c r="AD79" s="46" t="str">
        <f aca="false">IF(X79="X",(IF(AA79="X",CONCATENATE($X$15," ",$AA$14),(IF(AB79="X",CONCATENATE($X$15," ",$AB$14),(IF(AC79="X",CONCATENATE($X$15," ",$AC$14),"???")))))),IF(Y79="X",(IF(AA79="X",CONCATENATE($Y$15," ",$AA$14),(IF(AB79="X",CONCATENATE($Y$15," ",$AB$14),(IF(AC79="X",CONCATENATE($Y$15," ",$AC$14),"???")))))),(IF(Z79="X",(IF(AA79="X",CONCATENATE($Z$15," ",$AA$14),(IF(AB79="X",CONCATENATE($Z$15," ",$AB$14),(IF(AC79="X",CONCATENATE($Z$15," ",$AC$14),"???")))))),IF(OR(AA79="X",AB79="X",AC79="X"),"Fehler","")))))</f>
        <v/>
      </c>
      <c r="AE79" s="42" t="str">
        <f aca="false">IF(OR(AND(OR(I79="X",J79="X",M79="X",N79="X",O79="X",P79="X"),Y79="x"),AND(X79="x",D79&lt;$BB$16)),"Fehler",AD79)</f>
        <v/>
      </c>
      <c r="AF79" s="55" t="str">
        <f aca="false">IF(OR(AND(X79="X",OR(Y79="X",Z79="X")),AND(Y79="X",OR(X79="X",Z79="X")),AND(Z79="X",OR(Y79="X",X79="X"))),"Fehler",IF(OR(AND(AA79="X",OR(AB79="X",AC79="X")),AND(AB79="X",OR(AA79="X",AC79="X")),AND(AC79="X",OR(AB79="X",AA79="X"))),"Fehler",AE79))</f>
        <v/>
      </c>
      <c r="AG79" s="54" t="str">
        <f aca="false">IF(AND(G79="m",OR(W79=$AW$16,W79=$AW$20)),AL79,IF(AND(G79="w",OR(W79=$AW$16,W79=$AW$20)),AM79,IF(AND(G79="m",OR(W79=$AW$19,W79=$AW$22)),AN79,IF(AND(G79="w",OR(W79=$AW$19,W79=$AW$22)),AO79,IF(AND(G79="m",OR(W79=$AW$17,W79=$AW$21)),AP79,IF(AND(G79="w",OR(W79=$AW$17,W79=$AW$21)),AQ79,IF(OR(O79="x",P79="x",Q79="x",R79="x",T79="x",S79="x"),AR79," ")))))))</f>
        <v> </v>
      </c>
      <c r="AH79" s="34" t="n">
        <f aca="false">Meldeblatt!$H$2</f>
        <v>707011</v>
      </c>
      <c r="AI79" s="34" t="str">
        <f aca="false">Meldeblatt!$H$3</f>
        <v>Alpenrose Gundremmingen</v>
      </c>
      <c r="AJ79" s="34" t="str">
        <f aca="false">Meldeblatt!$H$4</f>
        <v>Günzburg</v>
      </c>
      <c r="AK79" s="34" t="str">
        <f aca="false">IF(OR(H79="x",L79="x",I79="x",M79="x"),IF(D79&lt;$BB$17,$AX$16,$AY$16),IF(OR(J79="x",K79="x",N79="x",Q79="x"),$AX$19,IF(OR(O79="x",P79="x"),$AX$23,IF(OR(R79="x",S79="x",T79="x"),$AX$26,""))))</f>
        <v/>
      </c>
      <c r="AL79" s="1" t="n">
        <f aca="false">IF(OR($W79="LG",$W79="LP"),IF($D79&gt;=$BB$16,AZ$16,IF($D79&gt;=$BB$17,AZ$17,IF($D79&gt;=$BB$18,AZ$18,IF($D79&gt;=$BB$19,AZ$19,IF($D79&gt;=$BB$20,AZ$20,IF($D79&gt;=$BB$21,AZ$21,IF($D79&lt;=$BB$22,AZ$22," "))))))))</f>
        <v>0</v>
      </c>
      <c r="AM79" s="1" t="n">
        <f aca="false">IF(OR($W79="LG",$W79="LP"),IF($D79&gt;=$BB$16,BA$16,IF($D79&gt;=$BB$17,BA$17,IF($D79&gt;=$BB$18,BA$18,IF($D79&gt;=$BB$19,BA$19,IF($D79&gt;=$BB$20,BA$20,IF($D79&gt;=$BB$21,BA$21,IF($D79&lt;=$BB$22,BA$22," "))))))))</f>
        <v>0</v>
      </c>
      <c r="AN79" s="1" t="n">
        <f aca="false">IF(OR($W79="KK",$W79="SpoPi"),IF($D79&gt;=$BB$18,AZ$17,IF($D79&gt;=$BB$20,AZ$20,IF($D79&lt;$BB$20,AZ$21," "))))</f>
        <v>0</v>
      </c>
      <c r="AO79" s="1" t="n">
        <f aca="false">IF(OR($W79="KK",$W79="SpoPi"),IF($D79&gt;=$BB$18,BA$17,IF($D79&gt;=$BB$20,BA$20,IF($D79&lt;$BB$20,BA$21," "))))</f>
        <v>0</v>
      </c>
      <c r="AP79" s="1" t="n">
        <f aca="false">IF(OR($W79=$AW$17,$W79=$AW$21),IF($D79&lt;=$BB$25,AZ$25,IF($D79&lt;=$BB$24,AZ$24,IF($D79&lt;=$BB$23,AZ$23," "))))</f>
        <v>0</v>
      </c>
      <c r="AQ79" s="1" t="n">
        <f aca="false">IF(OR($W79=$AW$17,$W79=$AW$21),IF($D79&lt;=$BB$25,BA$25,IF($D79&lt;=$BB$24,BA$24,IF($D79&lt;=$BB$23,BA$23," "))))</f>
        <v>0</v>
      </c>
      <c r="AR79" s="1" t="n">
        <f aca="false">IF(AND(AS79=FALSE(),AT79=FALSE(),AU79=FALSE(),AV79=FALSE()),AS79,IF(OR(W79=$AW$26,W79=$AW$27,W79=$AW$28),IF(G79="m",AS79,IF(G79="w",AT79,"")),IF(OR(W79=$AW$23,W79=$AW$24,W79=$AW$25),IF(G79="m",AU79,IF(G79="w",AV79,"")))))</f>
        <v>0</v>
      </c>
      <c r="AS79" s="1" t="n">
        <f aca="false">IF(OR($W79=$AW$26,$W79=$AW$27,$W79=$AW$28),IF($D79&gt;=$BB$16,AZ$16,IF($D79&gt;=$BB$18,AZ$17,IF($D79&gt;=$BB$20,AZ$20,IF($D79&lt;$BB$20,AZ$21," ")))))</f>
        <v>0</v>
      </c>
      <c r="AT79" s="1" t="n">
        <f aca="false">IF(OR($W79=$AW$26,$W79=$AW$27,$W79=$AW$28),IF($D79&gt;=$BB$16,AZ$16,IF($D79&gt;=$BB$18,AZ$17,IF($D79&lt;$BB$18,BA$20," "))))</f>
        <v>0</v>
      </c>
      <c r="AU79" s="1" t="n">
        <f aca="false">IF(OR($W79=$AW$23,$W79=$AW$24,$W79=$AW$25),IF($D79&gt;=$BB$18,"FEHLER",IF($D79&gt;=$BB$20,AZ$20,IF($D79&lt;$BB$20,AZ$21," "))))</f>
        <v>0</v>
      </c>
      <c r="AV79" s="1" t="n">
        <f aca="false">IF(OR($W79=$AW$23,$W79=$AW$24,$W79=$AW$25),IF($D79&gt;=$BB$18,"FEHLER",IF($D79&gt;=$BB$20,BA$20,IF($D79&lt;$BB$20,BA$21," "))))</f>
        <v>0</v>
      </c>
    </row>
    <row r="80" customFormat="false" ht="18.75" hidden="false" customHeight="false" outlineLevel="0" collapsed="false">
      <c r="A80" s="37"/>
      <c r="B80" s="37"/>
      <c r="C80" s="37"/>
      <c r="D80" s="37"/>
      <c r="E80" s="38"/>
      <c r="F80" s="50"/>
      <c r="G80" s="51" t="str">
        <f aca="false">IF(AND(E80="x",F80="x"),"Fehler",IF(E80="x","m",IF(F80="x","w","")))</f>
        <v/>
      </c>
      <c r="H80" s="40"/>
      <c r="I80" s="52"/>
      <c r="J80" s="52"/>
      <c r="K80" s="52"/>
      <c r="L80" s="52"/>
      <c r="M80" s="52"/>
      <c r="N80" s="52"/>
      <c r="O80" s="52"/>
      <c r="P80" s="52"/>
      <c r="Q80" s="53"/>
      <c r="R80" s="53"/>
      <c r="S80" s="53"/>
      <c r="T80" s="53"/>
      <c r="U80" s="41" t="str">
        <f aca="false">IF(H80="X",$AW$16,IF(I80="X",$AW$17,IF(J80="x",$AW$18,IF(K80="X",$AW$19,IF(L80="X",$AW$20,IF(M80="X",$AW$21,""))))))</f>
        <v/>
      </c>
      <c r="V80" s="42" t="str">
        <f aca="false">IF(U80&lt;&gt;"",U80,IF(N80="X",$AW$22,IF(O80="X",$AW$23,IF(P80="x",$AW$24,IF(Q80="x",$AW$25,IF(R80="X",$AW$26,IF(S80="X",$AW$27,IF(T80="X",$AW$28,""))))))))</f>
        <v/>
      </c>
      <c r="W80" s="54" t="str">
        <f aca="false">IF(OR(AND(OR(I80="x",J80="x",M80="x"),D80&gt;$BB$22),COUNTA(H80:T80)&gt;1),"Fehler",V80)</f>
        <v/>
      </c>
      <c r="X80" s="44"/>
      <c r="Y80" s="38"/>
      <c r="Z80" s="38"/>
      <c r="AA80" s="45" t="str">
        <f aca="false">IF(AND(OR(X80="x",Y80="x",Z80="x"),AB80&lt;&gt;"x",AC80&lt;&gt;"x"),"x","")</f>
        <v/>
      </c>
      <c r="AB80" s="38"/>
      <c r="AC80" s="38"/>
      <c r="AD80" s="46" t="str">
        <f aca="false">IF(X80="X",(IF(AA80="X",CONCATENATE($X$15," ",$AA$14),(IF(AB80="X",CONCATENATE($X$15," ",$AB$14),(IF(AC80="X",CONCATENATE($X$15," ",$AC$14),"???")))))),IF(Y80="X",(IF(AA80="X",CONCATENATE($Y$15," ",$AA$14),(IF(AB80="X",CONCATENATE($Y$15," ",$AB$14),(IF(AC80="X",CONCATENATE($Y$15," ",$AC$14),"???")))))),(IF(Z80="X",(IF(AA80="X",CONCATENATE($Z$15," ",$AA$14),(IF(AB80="X",CONCATENATE($Z$15," ",$AB$14),(IF(AC80="X",CONCATENATE($Z$15," ",$AC$14),"???")))))),IF(OR(AA80="X",AB80="X",AC80="X"),"Fehler","")))))</f>
        <v/>
      </c>
      <c r="AE80" s="42" t="str">
        <f aca="false">IF(OR(AND(OR(I80="X",J80="X",M80="X",N80="X",O80="X",P80="X"),Y80="x"),AND(X80="x",D80&lt;$BB$16)),"Fehler",AD80)</f>
        <v/>
      </c>
      <c r="AF80" s="55" t="str">
        <f aca="false">IF(OR(AND(X80="X",OR(Y80="X",Z80="X")),AND(Y80="X",OR(X80="X",Z80="X")),AND(Z80="X",OR(Y80="X",X80="X"))),"Fehler",IF(OR(AND(AA80="X",OR(AB80="X",AC80="X")),AND(AB80="X",OR(AA80="X",AC80="X")),AND(AC80="X",OR(AB80="X",AA80="X"))),"Fehler",AE80))</f>
        <v/>
      </c>
      <c r="AG80" s="54" t="str">
        <f aca="false">IF(AND(G80="m",OR(W80=$AW$16,W80=$AW$20)),AL80,IF(AND(G80="w",OR(W80=$AW$16,W80=$AW$20)),AM80,IF(AND(G80="m",OR(W80=$AW$19,W80=$AW$22)),AN80,IF(AND(G80="w",OR(W80=$AW$19,W80=$AW$22)),AO80,IF(AND(G80="m",OR(W80=$AW$17,W80=$AW$21)),AP80,IF(AND(G80="w",OR(W80=$AW$17,W80=$AW$21)),AQ80,IF(OR(O80="x",P80="x",Q80="x",R80="x",T80="x",S80="x"),AR80," ")))))))</f>
        <v> </v>
      </c>
      <c r="AH80" s="34" t="n">
        <f aca="false">Meldeblatt!$H$2</f>
        <v>707011</v>
      </c>
      <c r="AI80" s="34" t="str">
        <f aca="false">Meldeblatt!$H$3</f>
        <v>Alpenrose Gundremmingen</v>
      </c>
      <c r="AJ80" s="34" t="str">
        <f aca="false">Meldeblatt!$H$4</f>
        <v>Günzburg</v>
      </c>
      <c r="AK80" s="34" t="str">
        <f aca="false">IF(OR(H80="x",L80="x",I80="x",M80="x"),IF(D80&lt;$BB$17,$AX$16,$AY$16),IF(OR(J80="x",K80="x",N80="x",Q80="x"),$AX$19,IF(OR(O80="x",P80="x"),$AX$23,IF(OR(R80="x",S80="x",T80="x"),$AX$26,""))))</f>
        <v/>
      </c>
      <c r="AL80" s="1" t="n">
        <f aca="false">IF(OR($W80="LG",$W80="LP"),IF($D80&gt;=$BB$16,AZ$16,IF($D80&gt;=$BB$17,AZ$17,IF($D80&gt;=$BB$18,AZ$18,IF($D80&gt;=$BB$19,AZ$19,IF($D80&gt;=$BB$20,AZ$20,IF($D80&gt;=$BB$21,AZ$21,IF($D80&lt;=$BB$22,AZ$22," "))))))))</f>
        <v>0</v>
      </c>
      <c r="AM80" s="1" t="n">
        <f aca="false">IF(OR($W80="LG",$W80="LP"),IF($D80&gt;=$BB$16,BA$16,IF($D80&gt;=$BB$17,BA$17,IF($D80&gt;=$BB$18,BA$18,IF($D80&gt;=$BB$19,BA$19,IF($D80&gt;=$BB$20,BA$20,IF($D80&gt;=$BB$21,BA$21,IF($D80&lt;=$BB$22,BA$22," "))))))))</f>
        <v>0</v>
      </c>
      <c r="AN80" s="1" t="n">
        <f aca="false">IF(OR($W80="KK",$W80="SpoPi"),IF($D80&gt;=$BB$18,AZ$17,IF($D80&gt;=$BB$20,AZ$20,IF($D80&lt;$BB$20,AZ$21," "))))</f>
        <v>0</v>
      </c>
      <c r="AO80" s="1" t="n">
        <f aca="false">IF(OR($W80="KK",$W80="SpoPi"),IF($D80&gt;=$BB$18,BA$17,IF($D80&gt;=$BB$20,BA$20,IF($D80&lt;$BB$20,BA$21," "))))</f>
        <v>0</v>
      </c>
      <c r="AP80" s="1" t="n">
        <f aca="false">IF(OR($W80=$AW$17,$W80=$AW$21),IF($D80&lt;=$BB$25,AZ$25,IF($D80&lt;=$BB$24,AZ$24,IF($D80&lt;=$BB$23,AZ$23," "))))</f>
        <v>0</v>
      </c>
      <c r="AQ80" s="1" t="n">
        <f aca="false">IF(OR($W80=$AW$17,$W80=$AW$21),IF($D80&lt;=$BB$25,BA$25,IF($D80&lt;=$BB$24,BA$24,IF($D80&lt;=$BB$23,BA$23," "))))</f>
        <v>0</v>
      </c>
      <c r="AR80" s="1" t="n">
        <f aca="false">IF(AND(AS80=FALSE(),AT80=FALSE(),AU80=FALSE(),AV80=FALSE()),AS80,IF(OR(W80=$AW$26,W80=$AW$27,W80=$AW$28),IF(G80="m",AS80,IF(G80="w",AT80,"")),IF(OR(W80=$AW$23,W80=$AW$24,W80=$AW$25),IF(G80="m",AU80,IF(G80="w",AV80,"")))))</f>
        <v>0</v>
      </c>
      <c r="AS80" s="1" t="n">
        <f aca="false">IF(OR($W80=$AW$26,$W80=$AW$27,$W80=$AW$28),IF($D80&gt;=$BB$16,AZ$16,IF($D80&gt;=$BB$18,AZ$17,IF($D80&gt;=$BB$20,AZ$20,IF($D80&lt;$BB$20,AZ$21," ")))))</f>
        <v>0</v>
      </c>
      <c r="AT80" s="1" t="n">
        <f aca="false">IF(OR($W80=$AW$26,$W80=$AW$27,$W80=$AW$28),IF($D80&gt;=$BB$16,AZ$16,IF($D80&gt;=$BB$18,AZ$17,IF($D80&lt;$BB$18,BA$20," "))))</f>
        <v>0</v>
      </c>
      <c r="AU80" s="1" t="n">
        <f aca="false">IF(OR($W80=$AW$23,$W80=$AW$24,$W80=$AW$25),IF($D80&gt;=$BB$18,"FEHLER",IF($D80&gt;=$BB$20,AZ$20,IF($D80&lt;$BB$20,AZ$21," "))))</f>
        <v>0</v>
      </c>
      <c r="AV80" s="1" t="n">
        <f aca="false">IF(OR($W80=$AW$23,$W80=$AW$24,$W80=$AW$25),IF($D80&gt;=$BB$18,"FEHLER",IF($D80&gt;=$BB$20,BA$20,IF($D80&lt;$BB$20,BA$21," "))))</f>
        <v>0</v>
      </c>
    </row>
    <row r="81" customFormat="false" ht="18.75" hidden="false" customHeight="false" outlineLevel="0" collapsed="false">
      <c r="A81" s="37"/>
      <c r="B81" s="37"/>
      <c r="C81" s="37"/>
      <c r="D81" s="37"/>
      <c r="E81" s="38"/>
      <c r="F81" s="50"/>
      <c r="G81" s="51" t="str">
        <f aca="false">IF(AND(E81="x",F81="x"),"Fehler",IF(E81="x","m",IF(F81="x","w","")))</f>
        <v/>
      </c>
      <c r="H81" s="40"/>
      <c r="I81" s="52"/>
      <c r="J81" s="52"/>
      <c r="K81" s="52"/>
      <c r="L81" s="52"/>
      <c r="M81" s="52"/>
      <c r="N81" s="52"/>
      <c r="O81" s="52"/>
      <c r="P81" s="52"/>
      <c r="Q81" s="53"/>
      <c r="R81" s="53"/>
      <c r="S81" s="53"/>
      <c r="T81" s="53"/>
      <c r="U81" s="41" t="str">
        <f aca="false">IF(H81="X",$AW$16,IF(I81="X",$AW$17,IF(J81="x",$AW$18,IF(K81="X",$AW$19,IF(L81="X",$AW$20,IF(M81="X",$AW$21,""))))))</f>
        <v/>
      </c>
      <c r="V81" s="42" t="str">
        <f aca="false">IF(U81&lt;&gt;"",U81,IF(N81="X",$AW$22,IF(O81="X",$AW$23,IF(P81="x",$AW$24,IF(Q81="x",$AW$25,IF(R81="X",$AW$26,IF(S81="X",$AW$27,IF(T81="X",$AW$28,""))))))))</f>
        <v/>
      </c>
      <c r="W81" s="54" t="str">
        <f aca="false">IF(OR(AND(OR(I81="x",J81="x",M81="x"),D81&gt;$BB$22),COUNTA(H81:T81)&gt;1),"Fehler",V81)</f>
        <v/>
      </c>
      <c r="X81" s="44"/>
      <c r="Y81" s="38"/>
      <c r="Z81" s="38"/>
      <c r="AA81" s="45" t="str">
        <f aca="false">IF(AND(OR(X81="x",Y81="x",Z81="x"),AB81&lt;&gt;"x",AC81&lt;&gt;"x"),"x","")</f>
        <v/>
      </c>
      <c r="AB81" s="38"/>
      <c r="AC81" s="38"/>
      <c r="AD81" s="46" t="str">
        <f aca="false">IF(X81="X",(IF(AA81="X",CONCATENATE($X$15," ",$AA$14),(IF(AB81="X",CONCATENATE($X$15," ",$AB$14),(IF(AC81="X",CONCATENATE($X$15," ",$AC$14),"???")))))),IF(Y81="X",(IF(AA81="X",CONCATENATE($Y$15," ",$AA$14),(IF(AB81="X",CONCATENATE($Y$15," ",$AB$14),(IF(AC81="X",CONCATENATE($Y$15," ",$AC$14),"???")))))),(IF(Z81="X",(IF(AA81="X",CONCATENATE($Z$15," ",$AA$14),(IF(AB81="X",CONCATENATE($Z$15," ",$AB$14),(IF(AC81="X",CONCATENATE($Z$15," ",$AC$14),"???")))))),IF(OR(AA81="X",AB81="X",AC81="X"),"Fehler","")))))</f>
        <v/>
      </c>
      <c r="AE81" s="42" t="str">
        <f aca="false">IF(OR(AND(OR(I81="X",J81="X",M81="X",N81="X",O81="X",P81="X"),Y81="x"),AND(X81="x",D81&lt;$BB$16)),"Fehler",AD81)</f>
        <v/>
      </c>
      <c r="AF81" s="55" t="str">
        <f aca="false">IF(OR(AND(X81="X",OR(Y81="X",Z81="X")),AND(Y81="X",OR(X81="X",Z81="X")),AND(Z81="X",OR(Y81="X",X81="X"))),"Fehler",IF(OR(AND(AA81="X",OR(AB81="X",AC81="X")),AND(AB81="X",OR(AA81="X",AC81="X")),AND(AC81="X",OR(AB81="X",AA81="X"))),"Fehler",AE81))</f>
        <v/>
      </c>
      <c r="AG81" s="54" t="str">
        <f aca="false">IF(AND(G81="m",OR(W81=$AW$16,W81=$AW$20)),AL81,IF(AND(G81="w",OR(W81=$AW$16,W81=$AW$20)),AM81,IF(AND(G81="m",OR(W81=$AW$19,W81=$AW$22)),AN81,IF(AND(G81="w",OR(W81=$AW$19,W81=$AW$22)),AO81,IF(AND(G81="m",OR(W81=$AW$17,W81=$AW$21)),AP81,IF(AND(G81="w",OR(W81=$AW$17,W81=$AW$21)),AQ81,IF(OR(O81="x",P81="x",Q81="x",R81="x",T81="x",S81="x"),AR81," ")))))))</f>
        <v> </v>
      </c>
      <c r="AH81" s="34" t="n">
        <f aca="false">Meldeblatt!$H$2</f>
        <v>707011</v>
      </c>
      <c r="AI81" s="34" t="str">
        <f aca="false">Meldeblatt!$H$3</f>
        <v>Alpenrose Gundremmingen</v>
      </c>
      <c r="AJ81" s="34" t="str">
        <f aca="false">Meldeblatt!$H$4</f>
        <v>Günzburg</v>
      </c>
      <c r="AK81" s="34" t="str">
        <f aca="false">IF(OR(H81="x",L81="x",I81="x",M81="x"),IF(D81&lt;$BB$17,$AX$16,$AY$16),IF(OR(J81="x",K81="x",N81="x",Q81="x"),$AX$19,IF(OR(O81="x",P81="x"),$AX$23,IF(OR(R81="x",S81="x",T81="x"),$AX$26,""))))</f>
        <v/>
      </c>
      <c r="AL81" s="1" t="n">
        <f aca="false">IF(OR($W81="LG",$W81="LP"),IF($D81&gt;=$BB$16,AZ$16,IF($D81&gt;=$BB$17,AZ$17,IF($D81&gt;=$BB$18,AZ$18,IF($D81&gt;=$BB$19,AZ$19,IF($D81&gt;=$BB$20,AZ$20,IF($D81&gt;=$BB$21,AZ$21,IF($D81&lt;=$BB$22,AZ$22," "))))))))</f>
        <v>0</v>
      </c>
      <c r="AM81" s="1" t="n">
        <f aca="false">IF(OR($W81="LG",$W81="LP"),IF($D81&gt;=$BB$16,BA$16,IF($D81&gt;=$BB$17,BA$17,IF($D81&gt;=$BB$18,BA$18,IF($D81&gt;=$BB$19,BA$19,IF($D81&gt;=$BB$20,BA$20,IF($D81&gt;=$BB$21,BA$21,IF($D81&lt;=$BB$22,BA$22," "))))))))</f>
        <v>0</v>
      </c>
      <c r="AN81" s="1" t="n">
        <f aca="false">IF(OR($W81="KK",$W81="SpoPi"),IF($D81&gt;=$BB$18,AZ$17,IF($D81&gt;=$BB$20,AZ$20,IF($D81&lt;$BB$20,AZ$21," "))))</f>
        <v>0</v>
      </c>
      <c r="AO81" s="1" t="n">
        <f aca="false">IF(OR($W81="KK",$W81="SpoPi"),IF($D81&gt;=$BB$18,BA$17,IF($D81&gt;=$BB$20,BA$20,IF($D81&lt;$BB$20,BA$21," "))))</f>
        <v>0</v>
      </c>
      <c r="AP81" s="1" t="n">
        <f aca="false">IF(OR($W81=$AW$17,$W81=$AW$21),IF($D81&lt;=$BB$25,AZ$25,IF($D81&lt;=$BB$24,AZ$24,IF($D81&lt;=$BB$23,AZ$23," "))))</f>
        <v>0</v>
      </c>
      <c r="AQ81" s="1" t="n">
        <f aca="false">IF(OR($W81=$AW$17,$W81=$AW$21),IF($D81&lt;=$BB$25,BA$25,IF($D81&lt;=$BB$24,BA$24,IF($D81&lt;=$BB$23,BA$23," "))))</f>
        <v>0</v>
      </c>
      <c r="AR81" s="1" t="n">
        <f aca="false">IF(AND(AS81=FALSE(),AT81=FALSE(),AU81=FALSE(),AV81=FALSE()),AS81,IF(OR(W81=$AW$26,W81=$AW$27,W81=$AW$28),IF(G81="m",AS81,IF(G81="w",AT81,"")),IF(OR(W81=$AW$23,W81=$AW$24,W81=$AW$25),IF(G81="m",AU81,IF(G81="w",AV81,"")))))</f>
        <v>0</v>
      </c>
      <c r="AS81" s="1" t="n">
        <f aca="false">IF(OR($W81=$AW$26,$W81=$AW$27,$W81=$AW$28),IF($D81&gt;=$BB$16,AZ$16,IF($D81&gt;=$BB$18,AZ$17,IF($D81&gt;=$BB$20,AZ$20,IF($D81&lt;$BB$20,AZ$21," ")))))</f>
        <v>0</v>
      </c>
      <c r="AT81" s="1" t="n">
        <f aca="false">IF(OR($W81=$AW$26,$W81=$AW$27,$W81=$AW$28),IF($D81&gt;=$BB$16,AZ$16,IF($D81&gt;=$BB$18,AZ$17,IF($D81&lt;$BB$18,BA$20," "))))</f>
        <v>0</v>
      </c>
      <c r="AU81" s="1" t="n">
        <f aca="false">IF(OR($W81=$AW$23,$W81=$AW$24,$W81=$AW$25),IF($D81&gt;=$BB$18,"FEHLER",IF($D81&gt;=$BB$20,AZ$20,IF($D81&lt;$BB$20,AZ$21," "))))</f>
        <v>0</v>
      </c>
      <c r="AV81" s="1" t="n">
        <f aca="false">IF(OR($W81=$AW$23,$W81=$AW$24,$W81=$AW$25),IF($D81&gt;=$BB$18,"FEHLER",IF($D81&gt;=$BB$20,BA$20,IF($D81&lt;$BB$20,BA$21," "))))</f>
        <v>0</v>
      </c>
    </row>
    <row r="82" customFormat="false" ht="18.75" hidden="false" customHeight="false" outlineLevel="0" collapsed="false">
      <c r="A82" s="37"/>
      <c r="B82" s="37"/>
      <c r="C82" s="37"/>
      <c r="D82" s="37"/>
      <c r="E82" s="38"/>
      <c r="F82" s="50"/>
      <c r="G82" s="51" t="str">
        <f aca="false">IF(AND(E82="x",F82="x"),"Fehler",IF(E82="x","m",IF(F82="x","w","")))</f>
        <v/>
      </c>
      <c r="H82" s="40"/>
      <c r="I82" s="52"/>
      <c r="J82" s="52"/>
      <c r="K82" s="52"/>
      <c r="L82" s="52"/>
      <c r="M82" s="52"/>
      <c r="N82" s="52"/>
      <c r="O82" s="52"/>
      <c r="P82" s="52"/>
      <c r="Q82" s="53"/>
      <c r="R82" s="53"/>
      <c r="S82" s="53"/>
      <c r="T82" s="53"/>
      <c r="U82" s="41" t="str">
        <f aca="false">IF(H82="X",$AW$16,IF(I82="X",$AW$17,IF(J82="x",$AW$18,IF(K82="X",$AW$19,IF(L82="X",$AW$20,IF(M82="X",$AW$21,""))))))</f>
        <v/>
      </c>
      <c r="V82" s="42" t="str">
        <f aca="false">IF(U82&lt;&gt;"",U82,IF(N82="X",$AW$22,IF(O82="X",$AW$23,IF(P82="x",$AW$24,IF(Q82="x",$AW$25,IF(R82="X",$AW$26,IF(S82="X",$AW$27,IF(T82="X",$AW$28,""))))))))</f>
        <v/>
      </c>
      <c r="W82" s="54" t="str">
        <f aca="false">IF(OR(AND(OR(I82="x",J82="x",M82="x"),D82&gt;$BB$22),COUNTA(H82:T82)&gt;1),"Fehler",V82)</f>
        <v/>
      </c>
      <c r="X82" s="44"/>
      <c r="Y82" s="38"/>
      <c r="Z82" s="38"/>
      <c r="AA82" s="45" t="str">
        <f aca="false">IF(AND(OR(X82="x",Y82="x",Z82="x"),AB82&lt;&gt;"x",AC82&lt;&gt;"x"),"x","")</f>
        <v/>
      </c>
      <c r="AB82" s="38"/>
      <c r="AC82" s="38"/>
      <c r="AD82" s="46" t="str">
        <f aca="false">IF(X82="X",(IF(AA82="X",CONCATENATE($X$15," ",$AA$14),(IF(AB82="X",CONCATENATE($X$15," ",$AB$14),(IF(AC82="X",CONCATENATE($X$15," ",$AC$14),"???")))))),IF(Y82="X",(IF(AA82="X",CONCATENATE($Y$15," ",$AA$14),(IF(AB82="X",CONCATENATE($Y$15," ",$AB$14),(IF(AC82="X",CONCATENATE($Y$15," ",$AC$14),"???")))))),(IF(Z82="X",(IF(AA82="X",CONCATENATE($Z$15," ",$AA$14),(IF(AB82="X",CONCATENATE($Z$15," ",$AB$14),(IF(AC82="X",CONCATENATE($Z$15," ",$AC$14),"???")))))),IF(OR(AA82="X",AB82="X",AC82="X"),"Fehler","")))))</f>
        <v/>
      </c>
      <c r="AE82" s="42" t="str">
        <f aca="false">IF(OR(AND(OR(I82="X",J82="X",M82="X",N82="X",O82="X",P82="X"),Y82="x"),AND(X82="x",D82&lt;$BB$16)),"Fehler",AD82)</f>
        <v/>
      </c>
      <c r="AF82" s="55" t="str">
        <f aca="false">IF(OR(AND(X82="X",OR(Y82="X",Z82="X")),AND(Y82="X",OR(X82="X",Z82="X")),AND(Z82="X",OR(Y82="X",X82="X"))),"Fehler",IF(OR(AND(AA82="X",OR(AB82="X",AC82="X")),AND(AB82="X",OR(AA82="X",AC82="X")),AND(AC82="X",OR(AB82="X",AA82="X"))),"Fehler",AE82))</f>
        <v/>
      </c>
      <c r="AG82" s="54" t="str">
        <f aca="false">IF(AND(G82="m",OR(W82=$AW$16,W82=$AW$20)),AL82,IF(AND(G82="w",OR(W82=$AW$16,W82=$AW$20)),AM82,IF(AND(G82="m",OR(W82=$AW$19,W82=$AW$22)),AN82,IF(AND(G82="w",OR(W82=$AW$19,W82=$AW$22)),AO82,IF(AND(G82="m",OR(W82=$AW$17,W82=$AW$21)),AP82,IF(AND(G82="w",OR(W82=$AW$17,W82=$AW$21)),AQ82,IF(OR(O82="x",P82="x",Q82="x",R82="x",T82="x",S82="x"),AR82," ")))))))</f>
        <v> </v>
      </c>
      <c r="AH82" s="34" t="n">
        <f aca="false">Meldeblatt!$H$2</f>
        <v>707011</v>
      </c>
      <c r="AI82" s="34" t="str">
        <f aca="false">Meldeblatt!$H$3</f>
        <v>Alpenrose Gundremmingen</v>
      </c>
      <c r="AJ82" s="34" t="str">
        <f aca="false">Meldeblatt!$H$4</f>
        <v>Günzburg</v>
      </c>
      <c r="AK82" s="34" t="str">
        <f aca="false">IF(OR(H82="x",L82="x",I82="x",M82="x"),IF(D82&lt;$BB$17,$AX$16,$AY$16),IF(OR(J82="x",K82="x",N82="x",Q82="x"),$AX$19,IF(OR(O82="x",P82="x"),$AX$23,IF(OR(R82="x",S82="x",T82="x"),$AX$26,""))))</f>
        <v/>
      </c>
      <c r="AL82" s="1" t="n">
        <f aca="false">IF(OR($W82="LG",$W82="LP"),IF($D82&gt;=$BB$16,AZ$16,IF($D82&gt;=$BB$17,AZ$17,IF($D82&gt;=$BB$18,AZ$18,IF($D82&gt;=$BB$19,AZ$19,IF($D82&gt;=$BB$20,AZ$20,IF($D82&gt;=$BB$21,AZ$21,IF($D82&lt;=$BB$22,AZ$22," "))))))))</f>
        <v>0</v>
      </c>
      <c r="AM82" s="1" t="n">
        <f aca="false">IF(OR($W82="LG",$W82="LP"),IF($D82&gt;=$BB$16,BA$16,IF($D82&gt;=$BB$17,BA$17,IF($D82&gt;=$BB$18,BA$18,IF($D82&gt;=$BB$19,BA$19,IF($D82&gt;=$BB$20,BA$20,IF($D82&gt;=$BB$21,BA$21,IF($D82&lt;=$BB$22,BA$22," "))))))))</f>
        <v>0</v>
      </c>
      <c r="AN82" s="1" t="n">
        <f aca="false">IF(OR($W82="KK",$W82="SpoPi"),IF($D82&gt;=$BB$18,AZ$17,IF($D82&gt;=$BB$20,AZ$20,IF($D82&lt;$BB$20,AZ$21," "))))</f>
        <v>0</v>
      </c>
      <c r="AO82" s="1" t="n">
        <f aca="false">IF(OR($W82="KK",$W82="SpoPi"),IF($D82&gt;=$BB$18,BA$17,IF($D82&gt;=$BB$20,BA$20,IF($D82&lt;$BB$20,BA$21," "))))</f>
        <v>0</v>
      </c>
      <c r="AP82" s="1" t="n">
        <f aca="false">IF(OR($W82=$AW$17,$W82=$AW$21),IF($D82&lt;=$BB$25,AZ$25,IF($D82&lt;=$BB$24,AZ$24,IF($D82&lt;=$BB$23,AZ$23," "))))</f>
        <v>0</v>
      </c>
      <c r="AQ82" s="1" t="n">
        <f aca="false">IF(OR($W82=$AW$17,$W82=$AW$21),IF($D82&lt;=$BB$25,BA$25,IF($D82&lt;=$BB$24,BA$24,IF($D82&lt;=$BB$23,BA$23," "))))</f>
        <v>0</v>
      </c>
      <c r="AR82" s="1" t="n">
        <f aca="false">IF(AND(AS82=FALSE(),AT82=FALSE(),AU82=FALSE(),AV82=FALSE()),AS82,IF(OR(W82=$AW$26,W82=$AW$27,W82=$AW$28),IF(G82="m",AS82,IF(G82="w",AT82,"")),IF(OR(W82=$AW$23,W82=$AW$24,W82=$AW$25),IF(G82="m",AU82,IF(G82="w",AV82,"")))))</f>
        <v>0</v>
      </c>
      <c r="AS82" s="1" t="n">
        <f aca="false">IF(OR($W82=$AW$26,$W82=$AW$27,$W82=$AW$28),IF($D82&gt;=$BB$16,AZ$16,IF($D82&gt;=$BB$18,AZ$17,IF($D82&gt;=$BB$20,AZ$20,IF($D82&lt;$BB$20,AZ$21," ")))))</f>
        <v>0</v>
      </c>
      <c r="AT82" s="1" t="n">
        <f aca="false">IF(OR($W82=$AW$26,$W82=$AW$27,$W82=$AW$28),IF($D82&gt;=$BB$16,AZ$16,IF($D82&gt;=$BB$18,AZ$17,IF($D82&lt;$BB$18,BA$20," "))))</f>
        <v>0</v>
      </c>
      <c r="AU82" s="1" t="n">
        <f aca="false">IF(OR($W82=$AW$23,$W82=$AW$24,$W82=$AW$25),IF($D82&gt;=$BB$18,"FEHLER",IF($D82&gt;=$BB$20,AZ$20,IF($D82&lt;$BB$20,AZ$21," "))))</f>
        <v>0</v>
      </c>
      <c r="AV82" s="1" t="n">
        <f aca="false">IF(OR($W82=$AW$23,$W82=$AW$24,$W82=$AW$25),IF($D82&gt;=$BB$18,"FEHLER",IF($D82&gt;=$BB$20,BA$20,IF($D82&lt;$BB$20,BA$21," "))))</f>
        <v>0</v>
      </c>
    </row>
    <row r="83" customFormat="false" ht="18.75" hidden="false" customHeight="false" outlineLevel="0" collapsed="false">
      <c r="A83" s="37"/>
      <c r="B83" s="37"/>
      <c r="C83" s="37"/>
      <c r="D83" s="37"/>
      <c r="E83" s="38"/>
      <c r="F83" s="50"/>
      <c r="G83" s="51" t="str">
        <f aca="false">IF(AND(E83="x",F83="x"),"Fehler",IF(E83="x","m",IF(F83="x","w","")))</f>
        <v/>
      </c>
      <c r="H83" s="40"/>
      <c r="I83" s="52"/>
      <c r="J83" s="52"/>
      <c r="K83" s="52"/>
      <c r="L83" s="52"/>
      <c r="M83" s="52"/>
      <c r="N83" s="52"/>
      <c r="O83" s="52"/>
      <c r="P83" s="52"/>
      <c r="Q83" s="53"/>
      <c r="R83" s="53"/>
      <c r="S83" s="53"/>
      <c r="T83" s="53"/>
      <c r="U83" s="41" t="str">
        <f aca="false">IF(H83="X",$AW$16,IF(I83="X",$AW$17,IF(J83="x",$AW$18,IF(K83="X",$AW$19,IF(L83="X",$AW$20,IF(M83="X",$AW$21,""))))))</f>
        <v/>
      </c>
      <c r="V83" s="42" t="str">
        <f aca="false">IF(U83&lt;&gt;"",U83,IF(N83="X",$AW$22,IF(O83="X",$AW$23,IF(P83="x",$AW$24,IF(Q83="x",$AW$25,IF(R83="X",$AW$26,IF(S83="X",$AW$27,IF(T83="X",$AW$28,""))))))))</f>
        <v/>
      </c>
      <c r="W83" s="54" t="str">
        <f aca="false">IF(OR(AND(OR(I83="x",J83="x",M83="x"),D83&gt;$BB$22),COUNTA(H83:T83)&gt;1),"Fehler",V83)</f>
        <v/>
      </c>
      <c r="X83" s="44"/>
      <c r="Y83" s="38"/>
      <c r="Z83" s="38"/>
      <c r="AA83" s="45" t="str">
        <f aca="false">IF(AND(OR(X83="x",Y83="x",Z83="x"),AB83&lt;&gt;"x",AC83&lt;&gt;"x"),"x","")</f>
        <v/>
      </c>
      <c r="AB83" s="38"/>
      <c r="AC83" s="38"/>
      <c r="AD83" s="46" t="str">
        <f aca="false">IF(X83="X",(IF(AA83="X",CONCATENATE($X$15," ",$AA$14),(IF(AB83="X",CONCATENATE($X$15," ",$AB$14),(IF(AC83="X",CONCATENATE($X$15," ",$AC$14),"???")))))),IF(Y83="X",(IF(AA83="X",CONCATENATE($Y$15," ",$AA$14),(IF(AB83="X",CONCATENATE($Y$15," ",$AB$14),(IF(AC83="X",CONCATENATE($Y$15," ",$AC$14),"???")))))),(IF(Z83="X",(IF(AA83="X",CONCATENATE($Z$15," ",$AA$14),(IF(AB83="X",CONCATENATE($Z$15," ",$AB$14),(IF(AC83="X",CONCATENATE($Z$15," ",$AC$14),"???")))))),IF(OR(AA83="X",AB83="X",AC83="X"),"Fehler","")))))</f>
        <v/>
      </c>
      <c r="AE83" s="42" t="str">
        <f aca="false">IF(OR(AND(OR(I83="X",J83="X",M83="X",N83="X",O83="X",P83="X"),Y83="x"),AND(X83="x",D83&lt;$BB$16)),"Fehler",AD83)</f>
        <v/>
      </c>
      <c r="AF83" s="55" t="str">
        <f aca="false">IF(OR(AND(X83="X",OR(Y83="X",Z83="X")),AND(Y83="X",OR(X83="X",Z83="X")),AND(Z83="X",OR(Y83="X",X83="X"))),"Fehler",IF(OR(AND(AA83="X",OR(AB83="X",AC83="X")),AND(AB83="X",OR(AA83="X",AC83="X")),AND(AC83="X",OR(AB83="X",AA83="X"))),"Fehler",AE83))</f>
        <v/>
      </c>
      <c r="AG83" s="54" t="str">
        <f aca="false">IF(AND(G83="m",OR(W83=$AW$16,W83=$AW$20)),AL83,IF(AND(G83="w",OR(W83=$AW$16,W83=$AW$20)),AM83,IF(AND(G83="m",OR(W83=$AW$19,W83=$AW$22)),AN83,IF(AND(G83="w",OR(W83=$AW$19,W83=$AW$22)),AO83,IF(AND(G83="m",OR(W83=$AW$17,W83=$AW$21)),AP83,IF(AND(G83="w",OR(W83=$AW$17,W83=$AW$21)),AQ83,IF(OR(O83="x",P83="x",Q83="x",R83="x",T83="x",S83="x"),AR83," ")))))))</f>
        <v> </v>
      </c>
      <c r="AH83" s="34" t="n">
        <f aca="false">Meldeblatt!$H$2</f>
        <v>707011</v>
      </c>
      <c r="AI83" s="34" t="str">
        <f aca="false">Meldeblatt!$H$3</f>
        <v>Alpenrose Gundremmingen</v>
      </c>
      <c r="AJ83" s="34" t="str">
        <f aca="false">Meldeblatt!$H$4</f>
        <v>Günzburg</v>
      </c>
      <c r="AK83" s="34" t="str">
        <f aca="false">IF(OR(H83="x",L83="x",I83="x",M83="x"),IF(D83&lt;$BB$17,$AX$16,$AY$16),IF(OR(J83="x",K83="x",N83="x",Q83="x"),$AX$19,IF(OR(O83="x",P83="x"),$AX$23,IF(OR(R83="x",S83="x",T83="x"),$AX$26,""))))</f>
        <v/>
      </c>
      <c r="AL83" s="1" t="n">
        <f aca="false">IF(OR($W83="LG",$W83="LP"),IF($D83&gt;=$BB$16,AZ$16,IF($D83&gt;=$BB$17,AZ$17,IF($D83&gt;=$BB$18,AZ$18,IF($D83&gt;=$BB$19,AZ$19,IF($D83&gt;=$BB$20,AZ$20,IF($D83&gt;=$BB$21,AZ$21,IF($D83&lt;=$BB$22,AZ$22," "))))))))</f>
        <v>0</v>
      </c>
      <c r="AM83" s="1" t="n">
        <f aca="false">IF(OR($W83="LG",$W83="LP"),IF($D83&gt;=$BB$16,BA$16,IF($D83&gt;=$BB$17,BA$17,IF($D83&gt;=$BB$18,BA$18,IF($D83&gt;=$BB$19,BA$19,IF($D83&gt;=$BB$20,BA$20,IF($D83&gt;=$BB$21,BA$21,IF($D83&lt;=$BB$22,BA$22," "))))))))</f>
        <v>0</v>
      </c>
      <c r="AN83" s="1" t="n">
        <f aca="false">IF(OR($W83="KK",$W83="SpoPi"),IF($D83&gt;=$BB$18,AZ$17,IF($D83&gt;=$BB$20,AZ$20,IF($D83&lt;$BB$20,AZ$21," "))))</f>
        <v>0</v>
      </c>
      <c r="AO83" s="1" t="n">
        <f aca="false">IF(OR($W83="KK",$W83="SpoPi"),IF($D83&gt;=$BB$18,BA$17,IF($D83&gt;=$BB$20,BA$20,IF($D83&lt;$BB$20,BA$21," "))))</f>
        <v>0</v>
      </c>
      <c r="AP83" s="1" t="n">
        <f aca="false">IF(OR($W83=$AW$17,$W83=$AW$21),IF($D83&lt;=$BB$25,AZ$25,IF($D83&lt;=$BB$24,AZ$24,IF($D83&lt;=$BB$23,AZ$23," "))))</f>
        <v>0</v>
      </c>
      <c r="AQ83" s="1" t="n">
        <f aca="false">IF(OR($W83=$AW$17,$W83=$AW$21),IF($D83&lt;=$BB$25,BA$25,IF($D83&lt;=$BB$24,BA$24,IF($D83&lt;=$BB$23,BA$23," "))))</f>
        <v>0</v>
      </c>
      <c r="AR83" s="1" t="n">
        <f aca="false">IF(AND(AS83=FALSE(),AT83=FALSE(),AU83=FALSE(),AV83=FALSE()),AS83,IF(OR(W83=$AW$26,W83=$AW$27,W83=$AW$28),IF(G83="m",AS83,IF(G83="w",AT83,"")),IF(OR(W83=$AW$23,W83=$AW$24,W83=$AW$25),IF(G83="m",AU83,IF(G83="w",AV83,"")))))</f>
        <v>0</v>
      </c>
      <c r="AS83" s="1" t="n">
        <f aca="false">IF(OR($W83=$AW$26,$W83=$AW$27,$W83=$AW$28),IF($D83&gt;=$BB$16,AZ$16,IF($D83&gt;=$BB$18,AZ$17,IF($D83&gt;=$BB$20,AZ$20,IF($D83&lt;$BB$20,AZ$21," ")))))</f>
        <v>0</v>
      </c>
      <c r="AT83" s="1" t="n">
        <f aca="false">IF(OR($W83=$AW$26,$W83=$AW$27,$W83=$AW$28),IF($D83&gt;=$BB$16,AZ$16,IF($D83&gt;=$BB$18,AZ$17,IF($D83&lt;$BB$18,BA$20," "))))</f>
        <v>0</v>
      </c>
      <c r="AU83" s="1" t="n">
        <f aca="false">IF(OR($W83=$AW$23,$W83=$AW$24,$W83=$AW$25),IF($D83&gt;=$BB$18,"FEHLER",IF($D83&gt;=$BB$20,AZ$20,IF($D83&lt;$BB$20,AZ$21," "))))</f>
        <v>0</v>
      </c>
      <c r="AV83" s="1" t="n">
        <f aca="false">IF(OR($W83=$AW$23,$W83=$AW$24,$W83=$AW$25),IF($D83&gt;=$BB$18,"FEHLER",IF($D83&gt;=$BB$20,BA$20,IF($D83&lt;$BB$20,BA$21," "))))</f>
        <v>0</v>
      </c>
    </row>
    <row r="84" customFormat="false" ht="18.75" hidden="false" customHeight="false" outlineLevel="0" collapsed="false">
      <c r="A84" s="37"/>
      <c r="B84" s="37"/>
      <c r="C84" s="37"/>
      <c r="D84" s="37"/>
      <c r="E84" s="38"/>
      <c r="F84" s="50"/>
      <c r="G84" s="51" t="str">
        <f aca="false">IF(AND(E84="x",F84="x"),"Fehler",IF(E84="x","m",IF(F84="x","w","")))</f>
        <v/>
      </c>
      <c r="H84" s="40"/>
      <c r="I84" s="52"/>
      <c r="J84" s="52"/>
      <c r="K84" s="52"/>
      <c r="L84" s="52"/>
      <c r="M84" s="52"/>
      <c r="N84" s="52"/>
      <c r="O84" s="52"/>
      <c r="P84" s="52"/>
      <c r="Q84" s="53"/>
      <c r="R84" s="53"/>
      <c r="S84" s="53"/>
      <c r="T84" s="53"/>
      <c r="U84" s="41" t="str">
        <f aca="false">IF(H84="X",$AW$16,IF(I84="X",$AW$17,IF(J84="x",$AW$18,IF(K84="X",$AW$19,IF(L84="X",$AW$20,IF(M84="X",$AW$21,""))))))</f>
        <v/>
      </c>
      <c r="V84" s="42" t="str">
        <f aca="false">IF(U84&lt;&gt;"",U84,IF(N84="X",$AW$22,IF(O84="X",$AW$23,IF(P84="x",$AW$24,IF(Q84="x",$AW$25,IF(R84="X",$AW$26,IF(S84="X",$AW$27,IF(T84="X",$AW$28,""))))))))</f>
        <v/>
      </c>
      <c r="W84" s="54" t="str">
        <f aca="false">IF(OR(AND(OR(I84="x",J84="x",M84="x"),D84&gt;$BB$22),COUNTA(H84:T84)&gt;1),"Fehler",V84)</f>
        <v/>
      </c>
      <c r="X84" s="44"/>
      <c r="Y84" s="38"/>
      <c r="Z84" s="38"/>
      <c r="AA84" s="45" t="str">
        <f aca="false">IF(AND(OR(X84="x",Y84="x",Z84="x"),AB84&lt;&gt;"x",AC84&lt;&gt;"x"),"x","")</f>
        <v/>
      </c>
      <c r="AB84" s="38"/>
      <c r="AC84" s="38"/>
      <c r="AD84" s="46" t="str">
        <f aca="false">IF(X84="X",(IF(AA84="X",CONCATENATE($X$15," ",$AA$14),(IF(AB84="X",CONCATENATE($X$15," ",$AB$14),(IF(AC84="X",CONCATENATE($X$15," ",$AC$14),"???")))))),IF(Y84="X",(IF(AA84="X",CONCATENATE($Y$15," ",$AA$14),(IF(AB84="X",CONCATENATE($Y$15," ",$AB$14),(IF(AC84="X",CONCATENATE($Y$15," ",$AC$14),"???")))))),(IF(Z84="X",(IF(AA84="X",CONCATENATE($Z$15," ",$AA$14),(IF(AB84="X",CONCATENATE($Z$15," ",$AB$14),(IF(AC84="X",CONCATENATE($Z$15," ",$AC$14),"???")))))),IF(OR(AA84="X",AB84="X",AC84="X"),"Fehler","")))))</f>
        <v/>
      </c>
      <c r="AE84" s="42" t="str">
        <f aca="false">IF(OR(AND(OR(I84="X",J84="X",M84="X",N84="X",O84="X",P84="X"),Y84="x"),AND(X84="x",D84&lt;$BB$16)),"Fehler",AD84)</f>
        <v/>
      </c>
      <c r="AF84" s="55" t="str">
        <f aca="false">IF(OR(AND(X84="X",OR(Y84="X",Z84="X")),AND(Y84="X",OR(X84="X",Z84="X")),AND(Z84="X",OR(Y84="X",X84="X"))),"Fehler",IF(OR(AND(AA84="X",OR(AB84="X",AC84="X")),AND(AB84="X",OR(AA84="X",AC84="X")),AND(AC84="X",OR(AB84="X",AA84="X"))),"Fehler",AE84))</f>
        <v/>
      </c>
      <c r="AG84" s="54" t="str">
        <f aca="false">IF(AND(G84="m",OR(W84=$AW$16,W84=$AW$20)),AL84,IF(AND(G84="w",OR(W84=$AW$16,W84=$AW$20)),AM84,IF(AND(G84="m",OR(W84=$AW$19,W84=$AW$22)),AN84,IF(AND(G84="w",OR(W84=$AW$19,W84=$AW$22)),AO84,IF(AND(G84="m",OR(W84=$AW$17,W84=$AW$21)),AP84,IF(AND(G84="w",OR(W84=$AW$17,W84=$AW$21)),AQ84,IF(OR(O84="x",P84="x",Q84="x",R84="x",T84="x",S84="x"),AR84," ")))))))</f>
        <v> </v>
      </c>
      <c r="AH84" s="34" t="n">
        <f aca="false">Meldeblatt!$H$2</f>
        <v>707011</v>
      </c>
      <c r="AI84" s="34" t="str">
        <f aca="false">Meldeblatt!$H$3</f>
        <v>Alpenrose Gundremmingen</v>
      </c>
      <c r="AJ84" s="34" t="str">
        <f aca="false">Meldeblatt!$H$4</f>
        <v>Günzburg</v>
      </c>
      <c r="AK84" s="34" t="str">
        <f aca="false">IF(OR(H84="x",L84="x",I84="x",M84="x"),IF(D84&lt;$BB$17,$AX$16,$AY$16),IF(OR(J84="x",K84="x",N84="x",Q84="x"),$AX$19,IF(OR(O84="x",P84="x"),$AX$23,IF(OR(R84="x",S84="x",T84="x"),$AX$26,""))))</f>
        <v/>
      </c>
      <c r="AL84" s="1" t="n">
        <f aca="false">IF(OR($W84="LG",$W84="LP"),IF($D84&gt;=$BB$16,AZ$16,IF($D84&gt;=$BB$17,AZ$17,IF($D84&gt;=$BB$18,AZ$18,IF($D84&gt;=$BB$19,AZ$19,IF($D84&gt;=$BB$20,AZ$20,IF($D84&gt;=$BB$21,AZ$21,IF($D84&lt;=$BB$22,AZ$22," "))))))))</f>
        <v>0</v>
      </c>
      <c r="AM84" s="1" t="n">
        <f aca="false">IF(OR($W84="LG",$W84="LP"),IF($D84&gt;=$BB$16,BA$16,IF($D84&gt;=$BB$17,BA$17,IF($D84&gt;=$BB$18,BA$18,IF($D84&gt;=$BB$19,BA$19,IF($D84&gt;=$BB$20,BA$20,IF($D84&gt;=$BB$21,BA$21,IF($D84&lt;=$BB$22,BA$22," "))))))))</f>
        <v>0</v>
      </c>
      <c r="AN84" s="1" t="n">
        <f aca="false">IF(OR($W84="KK",$W84="SpoPi"),IF($D84&gt;=$BB$18,AZ$17,IF($D84&gt;=$BB$20,AZ$20,IF($D84&lt;$BB$20,AZ$21," "))))</f>
        <v>0</v>
      </c>
      <c r="AO84" s="1" t="n">
        <f aca="false">IF(OR($W84="KK",$W84="SpoPi"),IF($D84&gt;=$BB$18,BA$17,IF($D84&gt;=$BB$20,BA$20,IF($D84&lt;$BB$20,BA$21," "))))</f>
        <v>0</v>
      </c>
      <c r="AP84" s="1" t="n">
        <f aca="false">IF(OR($W84=$AW$17,$W84=$AW$21),IF($D84&lt;=$BB$25,AZ$25,IF($D84&lt;=$BB$24,AZ$24,IF($D84&lt;=$BB$23,AZ$23," "))))</f>
        <v>0</v>
      </c>
      <c r="AQ84" s="1" t="n">
        <f aca="false">IF(OR($W84=$AW$17,$W84=$AW$21),IF($D84&lt;=$BB$25,BA$25,IF($D84&lt;=$BB$24,BA$24,IF($D84&lt;=$BB$23,BA$23," "))))</f>
        <v>0</v>
      </c>
      <c r="AR84" s="1" t="n">
        <f aca="false">IF(AND(AS84=FALSE(),AT84=FALSE(),AU84=FALSE(),AV84=FALSE()),AS84,IF(OR(W84=$AW$26,W84=$AW$27,W84=$AW$28),IF(G84="m",AS84,IF(G84="w",AT84,"")),IF(OR(W84=$AW$23,W84=$AW$24,W84=$AW$25),IF(G84="m",AU84,IF(G84="w",AV84,"")))))</f>
        <v>0</v>
      </c>
      <c r="AS84" s="1" t="n">
        <f aca="false">IF(OR($W84=$AW$26,$W84=$AW$27,$W84=$AW$28),IF($D84&gt;=$BB$16,AZ$16,IF($D84&gt;=$BB$18,AZ$17,IF($D84&gt;=$BB$20,AZ$20,IF($D84&lt;$BB$20,AZ$21," ")))))</f>
        <v>0</v>
      </c>
      <c r="AT84" s="1" t="n">
        <f aca="false">IF(OR($W84=$AW$26,$W84=$AW$27,$W84=$AW$28),IF($D84&gt;=$BB$16,AZ$16,IF($D84&gt;=$BB$18,AZ$17,IF($D84&lt;$BB$18,BA$20," "))))</f>
        <v>0</v>
      </c>
      <c r="AU84" s="1" t="n">
        <f aca="false">IF(OR($W84=$AW$23,$W84=$AW$24,$W84=$AW$25),IF($D84&gt;=$BB$18,"FEHLER",IF($D84&gt;=$BB$20,AZ$20,IF($D84&lt;$BB$20,AZ$21," "))))</f>
        <v>0</v>
      </c>
      <c r="AV84" s="1" t="n">
        <f aca="false">IF(OR($W84=$AW$23,$W84=$AW$24,$W84=$AW$25),IF($D84&gt;=$BB$18,"FEHLER",IF($D84&gt;=$BB$20,BA$20,IF($D84&lt;$BB$20,BA$21," "))))</f>
        <v>0</v>
      </c>
    </row>
    <row r="85" customFormat="false" ht="18.75" hidden="false" customHeight="false" outlineLevel="0" collapsed="false">
      <c r="A85" s="37"/>
      <c r="B85" s="37"/>
      <c r="C85" s="37"/>
      <c r="D85" s="37"/>
      <c r="E85" s="38"/>
      <c r="F85" s="50"/>
      <c r="G85" s="51" t="str">
        <f aca="false">IF(AND(E85="x",F85="x"),"Fehler",IF(E85="x","m",IF(F85="x","w","")))</f>
        <v/>
      </c>
      <c r="H85" s="40"/>
      <c r="I85" s="52"/>
      <c r="J85" s="52"/>
      <c r="K85" s="52"/>
      <c r="L85" s="52"/>
      <c r="M85" s="52"/>
      <c r="N85" s="52"/>
      <c r="O85" s="52"/>
      <c r="P85" s="52"/>
      <c r="Q85" s="53"/>
      <c r="R85" s="53"/>
      <c r="S85" s="53"/>
      <c r="T85" s="53"/>
      <c r="U85" s="41" t="str">
        <f aca="false">IF(H85="X",$AW$16,IF(I85="X",$AW$17,IF(J85="x",$AW$18,IF(K85="X",$AW$19,IF(L85="X",$AW$20,IF(M85="X",$AW$21,""))))))</f>
        <v/>
      </c>
      <c r="V85" s="42" t="str">
        <f aca="false">IF(U85&lt;&gt;"",U85,IF(N85="X",$AW$22,IF(O85="X",$AW$23,IF(P85="x",$AW$24,IF(Q85="x",$AW$25,IF(R85="X",$AW$26,IF(S85="X",$AW$27,IF(T85="X",$AW$28,""))))))))</f>
        <v/>
      </c>
      <c r="W85" s="54" t="str">
        <f aca="false">IF(OR(AND(OR(I85="x",J85="x",M85="x"),D85&gt;$BB$22),COUNTA(H85:T85)&gt;1),"Fehler",V85)</f>
        <v/>
      </c>
      <c r="X85" s="44"/>
      <c r="Y85" s="38"/>
      <c r="Z85" s="38"/>
      <c r="AA85" s="45" t="str">
        <f aca="false">IF(AND(OR(X85="x",Y85="x",Z85="x"),AB85&lt;&gt;"x",AC85&lt;&gt;"x"),"x","")</f>
        <v/>
      </c>
      <c r="AB85" s="38"/>
      <c r="AC85" s="38"/>
      <c r="AD85" s="46" t="str">
        <f aca="false">IF(X85="X",(IF(AA85="X",CONCATENATE($X$15," ",$AA$14),(IF(AB85="X",CONCATENATE($X$15," ",$AB$14),(IF(AC85="X",CONCATENATE($X$15," ",$AC$14),"???")))))),IF(Y85="X",(IF(AA85="X",CONCATENATE($Y$15," ",$AA$14),(IF(AB85="X",CONCATENATE($Y$15," ",$AB$14),(IF(AC85="X",CONCATENATE($Y$15," ",$AC$14),"???")))))),(IF(Z85="X",(IF(AA85="X",CONCATENATE($Z$15," ",$AA$14),(IF(AB85="X",CONCATENATE($Z$15," ",$AB$14),(IF(AC85="X",CONCATENATE($Z$15," ",$AC$14),"???")))))),IF(OR(AA85="X",AB85="X",AC85="X"),"Fehler","")))))</f>
        <v/>
      </c>
      <c r="AE85" s="42" t="str">
        <f aca="false">IF(OR(AND(OR(I85="X",J85="X",M85="X",N85="X",O85="X",P85="X"),Y85="x"),AND(X85="x",D85&lt;$BB$16)),"Fehler",AD85)</f>
        <v/>
      </c>
      <c r="AF85" s="55" t="str">
        <f aca="false">IF(OR(AND(X85="X",OR(Y85="X",Z85="X")),AND(Y85="X",OR(X85="X",Z85="X")),AND(Z85="X",OR(Y85="X",X85="X"))),"Fehler",IF(OR(AND(AA85="X",OR(AB85="X",AC85="X")),AND(AB85="X",OR(AA85="X",AC85="X")),AND(AC85="X",OR(AB85="X",AA85="X"))),"Fehler",AE85))</f>
        <v/>
      </c>
      <c r="AG85" s="54" t="str">
        <f aca="false">IF(AND(G85="m",OR(W85=$AW$16,W85=$AW$20)),AL85,IF(AND(G85="w",OR(W85=$AW$16,W85=$AW$20)),AM85,IF(AND(G85="m",OR(W85=$AW$19,W85=$AW$22)),AN85,IF(AND(G85="w",OR(W85=$AW$19,W85=$AW$22)),AO85,IF(AND(G85="m",OR(W85=$AW$17,W85=$AW$21)),AP85,IF(AND(G85="w",OR(W85=$AW$17,W85=$AW$21)),AQ85,IF(OR(O85="x",P85="x",Q85="x",R85="x",T85="x",S85="x"),AR85," ")))))))</f>
        <v> </v>
      </c>
      <c r="AH85" s="34" t="n">
        <f aca="false">Meldeblatt!$H$2</f>
        <v>707011</v>
      </c>
      <c r="AI85" s="34" t="str">
        <f aca="false">Meldeblatt!$H$3</f>
        <v>Alpenrose Gundremmingen</v>
      </c>
      <c r="AJ85" s="34" t="str">
        <f aca="false">Meldeblatt!$H$4</f>
        <v>Günzburg</v>
      </c>
      <c r="AK85" s="34" t="str">
        <f aca="false">IF(OR(H85="x",L85="x",I85="x",M85="x"),IF(D85&lt;$BB$17,$AX$16,$AY$16),IF(OR(J85="x",K85="x",N85="x",Q85="x"),$AX$19,IF(OR(O85="x",P85="x"),$AX$23,IF(OR(R85="x",S85="x",T85="x"),$AX$26,""))))</f>
        <v/>
      </c>
      <c r="AL85" s="1" t="n">
        <f aca="false">IF(OR($W85="LG",$W85="LP"),IF($D85&gt;=$BB$16,AZ$16,IF($D85&gt;=$BB$17,AZ$17,IF($D85&gt;=$BB$18,AZ$18,IF($D85&gt;=$BB$19,AZ$19,IF($D85&gt;=$BB$20,AZ$20,IF($D85&gt;=$BB$21,AZ$21,IF($D85&lt;=$BB$22,AZ$22," "))))))))</f>
        <v>0</v>
      </c>
      <c r="AM85" s="1" t="n">
        <f aca="false">IF(OR($W85="LG",$W85="LP"),IF($D85&gt;=$BB$16,BA$16,IF($D85&gt;=$BB$17,BA$17,IF($D85&gt;=$BB$18,BA$18,IF($D85&gt;=$BB$19,BA$19,IF($D85&gt;=$BB$20,BA$20,IF($D85&gt;=$BB$21,BA$21,IF($D85&lt;=$BB$22,BA$22," "))))))))</f>
        <v>0</v>
      </c>
      <c r="AN85" s="1" t="n">
        <f aca="false">IF(OR($W85="KK",$W85="SpoPi"),IF($D85&gt;=$BB$18,AZ$17,IF($D85&gt;=$BB$20,AZ$20,IF($D85&lt;$BB$20,AZ$21," "))))</f>
        <v>0</v>
      </c>
      <c r="AO85" s="1" t="n">
        <f aca="false">IF(OR($W85="KK",$W85="SpoPi"),IF($D85&gt;=$BB$18,BA$17,IF($D85&gt;=$BB$20,BA$20,IF($D85&lt;$BB$20,BA$21," "))))</f>
        <v>0</v>
      </c>
      <c r="AP85" s="1" t="n">
        <f aca="false">IF(OR($W85=$AW$17,$W85=$AW$21),IF($D85&lt;=$BB$25,AZ$25,IF($D85&lt;=$BB$24,AZ$24,IF($D85&lt;=$BB$23,AZ$23," "))))</f>
        <v>0</v>
      </c>
      <c r="AQ85" s="1" t="n">
        <f aca="false">IF(OR($W85=$AW$17,$W85=$AW$21),IF($D85&lt;=$BB$25,BA$25,IF($D85&lt;=$BB$24,BA$24,IF($D85&lt;=$BB$23,BA$23," "))))</f>
        <v>0</v>
      </c>
      <c r="AR85" s="1" t="n">
        <f aca="false">IF(AND(AS85=FALSE(),AT85=FALSE(),AU85=FALSE(),AV85=FALSE()),AS85,IF(OR(W85=$AW$26,W85=$AW$27,W85=$AW$28),IF(G85="m",AS85,IF(G85="w",AT85,"")),IF(OR(W85=$AW$23,W85=$AW$24,W85=$AW$25),IF(G85="m",AU85,IF(G85="w",AV85,"")))))</f>
        <v>0</v>
      </c>
      <c r="AS85" s="1" t="n">
        <f aca="false">IF(OR($W85=$AW$26,$W85=$AW$27,$W85=$AW$28),IF($D85&gt;=$BB$16,AZ$16,IF($D85&gt;=$BB$18,AZ$17,IF($D85&gt;=$BB$20,AZ$20,IF($D85&lt;$BB$20,AZ$21," ")))))</f>
        <v>0</v>
      </c>
      <c r="AT85" s="1" t="n">
        <f aca="false">IF(OR($W85=$AW$26,$W85=$AW$27,$W85=$AW$28),IF($D85&gt;=$BB$16,AZ$16,IF($D85&gt;=$BB$18,AZ$17,IF($D85&lt;$BB$18,BA$20," "))))</f>
        <v>0</v>
      </c>
      <c r="AU85" s="1" t="n">
        <f aca="false">IF(OR($W85=$AW$23,$W85=$AW$24,$W85=$AW$25),IF($D85&gt;=$BB$18,"FEHLER",IF($D85&gt;=$BB$20,AZ$20,IF($D85&lt;$BB$20,AZ$21," "))))</f>
        <v>0</v>
      </c>
      <c r="AV85" s="1" t="n">
        <f aca="false">IF(OR($W85=$AW$23,$W85=$AW$24,$W85=$AW$25),IF($D85&gt;=$BB$18,"FEHLER",IF($D85&gt;=$BB$20,BA$20,IF($D85&lt;$BB$20,BA$21," "))))</f>
        <v>0</v>
      </c>
    </row>
    <row r="86" customFormat="false" ht="18.75" hidden="false" customHeight="false" outlineLevel="0" collapsed="false">
      <c r="A86" s="37"/>
      <c r="B86" s="37"/>
      <c r="C86" s="37"/>
      <c r="D86" s="37"/>
      <c r="E86" s="38"/>
      <c r="F86" s="50"/>
      <c r="G86" s="51" t="str">
        <f aca="false">IF(AND(E86="x",F86="x"),"Fehler",IF(E86="x","m",IF(F86="x","w","")))</f>
        <v/>
      </c>
      <c r="H86" s="40"/>
      <c r="I86" s="52"/>
      <c r="J86" s="52"/>
      <c r="K86" s="52"/>
      <c r="L86" s="52"/>
      <c r="M86" s="52"/>
      <c r="N86" s="52"/>
      <c r="O86" s="52"/>
      <c r="P86" s="52"/>
      <c r="Q86" s="53"/>
      <c r="R86" s="53"/>
      <c r="S86" s="53"/>
      <c r="T86" s="53"/>
      <c r="U86" s="41" t="str">
        <f aca="false">IF(H86="X",$AW$16,IF(I86="X",$AW$17,IF(J86="x",$AW$18,IF(K86="X",$AW$19,IF(L86="X",$AW$20,IF(M86="X",$AW$21,""))))))</f>
        <v/>
      </c>
      <c r="V86" s="42" t="str">
        <f aca="false">IF(U86&lt;&gt;"",U86,IF(N86="X",$AW$22,IF(O86="X",$AW$23,IF(P86="x",$AW$24,IF(Q86="x",$AW$25,IF(R86="X",$AW$26,IF(S86="X",$AW$27,IF(T86="X",$AW$28,""))))))))</f>
        <v/>
      </c>
      <c r="W86" s="54" t="str">
        <f aca="false">IF(OR(AND(OR(I86="x",J86="x",M86="x"),D86&gt;$BB$22),COUNTA(H86:T86)&gt;1),"Fehler",V86)</f>
        <v/>
      </c>
      <c r="X86" s="44"/>
      <c r="Y86" s="38"/>
      <c r="Z86" s="38"/>
      <c r="AA86" s="45" t="str">
        <f aca="false">IF(AND(OR(X86="x",Y86="x",Z86="x"),AB86&lt;&gt;"x",AC86&lt;&gt;"x"),"x","")</f>
        <v/>
      </c>
      <c r="AB86" s="38"/>
      <c r="AC86" s="38"/>
      <c r="AD86" s="46" t="str">
        <f aca="false">IF(X86="X",(IF(AA86="X",CONCATENATE($X$15," ",$AA$14),(IF(AB86="X",CONCATENATE($X$15," ",$AB$14),(IF(AC86="X",CONCATENATE($X$15," ",$AC$14),"???")))))),IF(Y86="X",(IF(AA86="X",CONCATENATE($Y$15," ",$AA$14),(IF(AB86="X",CONCATENATE($Y$15," ",$AB$14),(IF(AC86="X",CONCATENATE($Y$15," ",$AC$14),"???")))))),(IF(Z86="X",(IF(AA86="X",CONCATENATE($Z$15," ",$AA$14),(IF(AB86="X",CONCATENATE($Z$15," ",$AB$14),(IF(AC86="X",CONCATENATE($Z$15," ",$AC$14),"???")))))),IF(OR(AA86="X",AB86="X",AC86="X"),"Fehler","")))))</f>
        <v/>
      </c>
      <c r="AE86" s="42" t="str">
        <f aca="false">IF(OR(AND(OR(I86="X",J86="X",M86="X",N86="X",O86="X",P86="X"),Y86="x"),AND(X86="x",D86&lt;$BB$16)),"Fehler",AD86)</f>
        <v/>
      </c>
      <c r="AF86" s="55" t="str">
        <f aca="false">IF(OR(AND(X86="X",OR(Y86="X",Z86="X")),AND(Y86="X",OR(X86="X",Z86="X")),AND(Z86="X",OR(Y86="X",X86="X"))),"Fehler",IF(OR(AND(AA86="X",OR(AB86="X",AC86="X")),AND(AB86="X",OR(AA86="X",AC86="X")),AND(AC86="X",OR(AB86="X",AA86="X"))),"Fehler",AE86))</f>
        <v/>
      </c>
      <c r="AG86" s="54" t="str">
        <f aca="false">IF(AND(G86="m",OR(W86=$AW$16,W86=$AW$20)),AL86,IF(AND(G86="w",OR(W86=$AW$16,W86=$AW$20)),AM86,IF(AND(G86="m",OR(W86=$AW$19,W86=$AW$22)),AN86,IF(AND(G86="w",OR(W86=$AW$19,W86=$AW$22)),AO86,IF(AND(G86="m",OR(W86=$AW$17,W86=$AW$21)),AP86,IF(AND(G86="w",OR(W86=$AW$17,W86=$AW$21)),AQ86,IF(OR(O86="x",P86="x",Q86="x",R86="x",T86="x",S86="x"),AR86," ")))))))</f>
        <v> </v>
      </c>
      <c r="AH86" s="34" t="n">
        <f aca="false">Meldeblatt!$H$2</f>
        <v>707011</v>
      </c>
      <c r="AI86" s="34" t="str">
        <f aca="false">Meldeblatt!$H$3</f>
        <v>Alpenrose Gundremmingen</v>
      </c>
      <c r="AJ86" s="34" t="str">
        <f aca="false">Meldeblatt!$H$4</f>
        <v>Günzburg</v>
      </c>
      <c r="AK86" s="34" t="str">
        <f aca="false">IF(OR(H86="x",L86="x",I86="x",M86="x"),IF(D86&lt;$BB$17,$AX$16,$AY$16),IF(OR(J86="x",K86="x",N86="x",Q86="x"),$AX$19,IF(OR(O86="x",P86="x"),$AX$23,IF(OR(R86="x",S86="x",T86="x"),$AX$26,""))))</f>
        <v/>
      </c>
      <c r="AL86" s="1" t="n">
        <f aca="false">IF(OR($W86="LG",$W86="LP"),IF($D86&gt;=$BB$16,AZ$16,IF($D86&gt;=$BB$17,AZ$17,IF($D86&gt;=$BB$18,AZ$18,IF($D86&gt;=$BB$19,AZ$19,IF($D86&gt;=$BB$20,AZ$20,IF($D86&gt;=$BB$21,AZ$21,IF($D86&lt;=$BB$22,AZ$22," "))))))))</f>
        <v>0</v>
      </c>
      <c r="AM86" s="1" t="n">
        <f aca="false">IF(OR($W86="LG",$W86="LP"),IF($D86&gt;=$BB$16,BA$16,IF($D86&gt;=$BB$17,BA$17,IF($D86&gt;=$BB$18,BA$18,IF($D86&gt;=$BB$19,BA$19,IF($D86&gt;=$BB$20,BA$20,IF($D86&gt;=$BB$21,BA$21,IF($D86&lt;=$BB$22,BA$22," "))))))))</f>
        <v>0</v>
      </c>
      <c r="AN86" s="1" t="n">
        <f aca="false">IF(OR($W86="KK",$W86="SpoPi"),IF($D86&gt;=$BB$18,AZ$17,IF($D86&gt;=$BB$20,AZ$20,IF($D86&lt;$BB$20,AZ$21," "))))</f>
        <v>0</v>
      </c>
      <c r="AO86" s="1" t="n">
        <f aca="false">IF(OR($W86="KK",$W86="SpoPi"),IF($D86&gt;=$BB$18,BA$17,IF($D86&gt;=$BB$20,BA$20,IF($D86&lt;$BB$20,BA$21," "))))</f>
        <v>0</v>
      </c>
      <c r="AP86" s="1" t="n">
        <f aca="false">IF(OR($W86=$AW$17,$W86=$AW$21),IF($D86&lt;=$BB$25,AZ$25,IF($D86&lt;=$BB$24,AZ$24,IF($D86&lt;=$BB$23,AZ$23," "))))</f>
        <v>0</v>
      </c>
      <c r="AQ86" s="1" t="n">
        <f aca="false">IF(OR($W86=$AW$17,$W86=$AW$21),IF($D86&lt;=$BB$25,BA$25,IF($D86&lt;=$BB$24,BA$24,IF($D86&lt;=$BB$23,BA$23," "))))</f>
        <v>0</v>
      </c>
      <c r="AR86" s="1" t="n">
        <f aca="false">IF(AND(AS86=FALSE(),AT86=FALSE(),AU86=FALSE(),AV86=FALSE()),AS86,IF(OR(W86=$AW$26,W86=$AW$27,W86=$AW$28),IF(G86="m",AS86,IF(G86="w",AT86,"")),IF(OR(W86=$AW$23,W86=$AW$24,W86=$AW$25),IF(G86="m",AU86,IF(G86="w",AV86,"")))))</f>
        <v>0</v>
      </c>
      <c r="AS86" s="1" t="n">
        <f aca="false">IF(OR($W86=$AW$26,$W86=$AW$27,$W86=$AW$28),IF($D86&gt;=$BB$16,AZ$16,IF($D86&gt;=$BB$18,AZ$17,IF($D86&gt;=$BB$20,AZ$20,IF($D86&lt;$BB$20,AZ$21," ")))))</f>
        <v>0</v>
      </c>
      <c r="AT86" s="1" t="n">
        <f aca="false">IF(OR($W86=$AW$26,$W86=$AW$27,$W86=$AW$28),IF($D86&gt;=$BB$16,AZ$16,IF($D86&gt;=$BB$18,AZ$17,IF($D86&lt;$BB$18,BA$20," "))))</f>
        <v>0</v>
      </c>
      <c r="AU86" s="1" t="n">
        <f aca="false">IF(OR($W86=$AW$23,$W86=$AW$24,$W86=$AW$25),IF($D86&gt;=$BB$18,"FEHLER",IF($D86&gt;=$BB$20,AZ$20,IF($D86&lt;$BB$20,AZ$21," "))))</f>
        <v>0</v>
      </c>
      <c r="AV86" s="1" t="n">
        <f aca="false">IF(OR($W86=$AW$23,$W86=$AW$24,$W86=$AW$25),IF($D86&gt;=$BB$18,"FEHLER",IF($D86&gt;=$BB$20,BA$20,IF($D86&lt;$BB$20,BA$21," "))))</f>
        <v>0</v>
      </c>
    </row>
    <row r="87" customFormat="false" ht="18.75" hidden="false" customHeight="false" outlineLevel="0" collapsed="false">
      <c r="A87" s="37"/>
      <c r="B87" s="37"/>
      <c r="C87" s="37"/>
      <c r="D87" s="37"/>
      <c r="E87" s="38"/>
      <c r="F87" s="50"/>
      <c r="G87" s="51" t="str">
        <f aca="false">IF(AND(E87="x",F87="x"),"Fehler",IF(E87="x","m",IF(F87="x","w","")))</f>
        <v/>
      </c>
      <c r="H87" s="40"/>
      <c r="I87" s="52"/>
      <c r="J87" s="52"/>
      <c r="K87" s="52"/>
      <c r="L87" s="52"/>
      <c r="M87" s="52"/>
      <c r="N87" s="52"/>
      <c r="O87" s="52"/>
      <c r="P87" s="52"/>
      <c r="Q87" s="53"/>
      <c r="R87" s="53"/>
      <c r="S87" s="53"/>
      <c r="T87" s="53"/>
      <c r="U87" s="41" t="str">
        <f aca="false">IF(H87="X",$AW$16,IF(I87="X",$AW$17,IF(J87="x",$AW$18,IF(K87="X",$AW$19,IF(L87="X",$AW$20,IF(M87="X",$AW$21,""))))))</f>
        <v/>
      </c>
      <c r="V87" s="42" t="str">
        <f aca="false">IF(U87&lt;&gt;"",U87,IF(N87="X",$AW$22,IF(O87="X",$AW$23,IF(P87="x",$AW$24,IF(Q87="x",$AW$25,IF(R87="X",$AW$26,IF(S87="X",$AW$27,IF(T87="X",$AW$28,""))))))))</f>
        <v/>
      </c>
      <c r="W87" s="54" t="str">
        <f aca="false">IF(OR(AND(OR(I87="x",J87="x",M87="x"),D87&gt;$BB$22),COUNTA(H87:T87)&gt;1),"Fehler",V87)</f>
        <v/>
      </c>
      <c r="X87" s="44"/>
      <c r="Y87" s="38"/>
      <c r="Z87" s="38"/>
      <c r="AA87" s="45" t="str">
        <f aca="false">IF(AND(OR(X87="x",Y87="x",Z87="x"),AB87&lt;&gt;"x",AC87&lt;&gt;"x"),"x","")</f>
        <v/>
      </c>
      <c r="AB87" s="38"/>
      <c r="AC87" s="38"/>
      <c r="AD87" s="46" t="str">
        <f aca="false">IF(X87="X",(IF(AA87="X",CONCATENATE($X$15," ",$AA$14),(IF(AB87="X",CONCATENATE($X$15," ",$AB$14),(IF(AC87="X",CONCATENATE($X$15," ",$AC$14),"???")))))),IF(Y87="X",(IF(AA87="X",CONCATENATE($Y$15," ",$AA$14),(IF(AB87="X",CONCATENATE($Y$15," ",$AB$14),(IF(AC87="X",CONCATENATE($Y$15," ",$AC$14),"???")))))),(IF(Z87="X",(IF(AA87="X",CONCATENATE($Z$15," ",$AA$14),(IF(AB87="X",CONCATENATE($Z$15," ",$AB$14),(IF(AC87="X",CONCATENATE($Z$15," ",$AC$14),"???")))))),IF(OR(AA87="X",AB87="X",AC87="X"),"Fehler","")))))</f>
        <v/>
      </c>
      <c r="AE87" s="42" t="str">
        <f aca="false">IF(OR(AND(OR(I87="X",J87="X",M87="X",N87="X",O87="X",P87="X"),Y87="x"),AND(X87="x",D87&lt;$BB$16)),"Fehler",AD87)</f>
        <v/>
      </c>
      <c r="AF87" s="55" t="str">
        <f aca="false">IF(OR(AND(X87="X",OR(Y87="X",Z87="X")),AND(Y87="X",OR(X87="X",Z87="X")),AND(Z87="X",OR(Y87="X",X87="X"))),"Fehler",IF(OR(AND(AA87="X",OR(AB87="X",AC87="X")),AND(AB87="X",OR(AA87="X",AC87="X")),AND(AC87="X",OR(AB87="X",AA87="X"))),"Fehler",AE87))</f>
        <v/>
      </c>
      <c r="AG87" s="54" t="str">
        <f aca="false">IF(AND(G87="m",OR(W87=$AW$16,W87=$AW$20)),AL87,IF(AND(G87="w",OR(W87=$AW$16,W87=$AW$20)),AM87,IF(AND(G87="m",OR(W87=$AW$19,W87=$AW$22)),AN87,IF(AND(G87="w",OR(W87=$AW$19,W87=$AW$22)),AO87,IF(AND(G87="m",OR(W87=$AW$17,W87=$AW$21)),AP87,IF(AND(G87="w",OR(W87=$AW$17,W87=$AW$21)),AQ87,IF(OR(O87="x",P87="x",Q87="x",R87="x",T87="x",S87="x"),AR87," ")))))))</f>
        <v> </v>
      </c>
      <c r="AH87" s="34" t="n">
        <f aca="false">Meldeblatt!$H$2</f>
        <v>707011</v>
      </c>
      <c r="AI87" s="34" t="str">
        <f aca="false">Meldeblatt!$H$3</f>
        <v>Alpenrose Gundremmingen</v>
      </c>
      <c r="AJ87" s="34" t="str">
        <f aca="false">Meldeblatt!$H$4</f>
        <v>Günzburg</v>
      </c>
      <c r="AK87" s="34" t="str">
        <f aca="false">IF(OR(H87="x",L87="x",I87="x",M87="x"),IF(D87&lt;$BB$17,$AX$16,$AY$16),IF(OR(J87="x",K87="x",N87="x",Q87="x"),$AX$19,IF(OR(O87="x",P87="x"),$AX$23,IF(OR(R87="x",S87="x",T87="x"),$AX$26,""))))</f>
        <v/>
      </c>
      <c r="AL87" s="1" t="n">
        <f aca="false">IF(OR($W87="LG",$W87="LP"),IF($D87&gt;=$BB$16,AZ$16,IF($D87&gt;=$BB$17,AZ$17,IF($D87&gt;=$BB$18,AZ$18,IF($D87&gt;=$BB$19,AZ$19,IF($D87&gt;=$BB$20,AZ$20,IF($D87&gt;=$BB$21,AZ$21,IF($D87&lt;=$BB$22,AZ$22," "))))))))</f>
        <v>0</v>
      </c>
      <c r="AM87" s="1" t="n">
        <f aca="false">IF(OR($W87="LG",$W87="LP"),IF($D87&gt;=$BB$16,BA$16,IF($D87&gt;=$BB$17,BA$17,IF($D87&gt;=$BB$18,BA$18,IF($D87&gt;=$BB$19,BA$19,IF($D87&gt;=$BB$20,BA$20,IF($D87&gt;=$BB$21,BA$21,IF($D87&lt;=$BB$22,BA$22," "))))))))</f>
        <v>0</v>
      </c>
      <c r="AN87" s="1" t="n">
        <f aca="false">IF(OR($W87="KK",$W87="SpoPi"),IF($D87&gt;=$BB$18,AZ$17,IF($D87&gt;=$BB$20,AZ$20,IF($D87&lt;$BB$20,AZ$21," "))))</f>
        <v>0</v>
      </c>
      <c r="AO87" s="1" t="n">
        <f aca="false">IF(OR($W87="KK",$W87="SpoPi"),IF($D87&gt;=$BB$18,BA$17,IF($D87&gt;=$BB$20,BA$20,IF($D87&lt;$BB$20,BA$21," "))))</f>
        <v>0</v>
      </c>
      <c r="AP87" s="1" t="n">
        <f aca="false">IF(OR($W87=$AW$17,$W87=$AW$21),IF($D87&lt;=$BB$25,AZ$25,IF($D87&lt;=$BB$24,AZ$24,IF($D87&lt;=$BB$23,AZ$23," "))))</f>
        <v>0</v>
      </c>
      <c r="AQ87" s="1" t="n">
        <f aca="false">IF(OR($W87=$AW$17,$W87=$AW$21),IF($D87&lt;=$BB$25,BA$25,IF($D87&lt;=$BB$24,BA$24,IF($D87&lt;=$BB$23,BA$23," "))))</f>
        <v>0</v>
      </c>
      <c r="AR87" s="1" t="n">
        <f aca="false">IF(AND(AS87=FALSE(),AT87=FALSE(),AU87=FALSE(),AV87=FALSE()),AS87,IF(OR(W87=$AW$26,W87=$AW$27,W87=$AW$28),IF(G87="m",AS87,IF(G87="w",AT87,"")),IF(OR(W87=$AW$23,W87=$AW$24,W87=$AW$25),IF(G87="m",AU87,IF(G87="w",AV87,"")))))</f>
        <v>0</v>
      </c>
      <c r="AS87" s="1" t="n">
        <f aca="false">IF(OR($W87=$AW$26,$W87=$AW$27,$W87=$AW$28),IF($D87&gt;=$BB$16,AZ$16,IF($D87&gt;=$BB$18,AZ$17,IF($D87&gt;=$BB$20,AZ$20,IF($D87&lt;$BB$20,AZ$21," ")))))</f>
        <v>0</v>
      </c>
      <c r="AT87" s="1" t="n">
        <f aca="false">IF(OR($W87=$AW$26,$W87=$AW$27,$W87=$AW$28),IF($D87&gt;=$BB$16,AZ$16,IF($D87&gt;=$BB$18,AZ$17,IF($D87&lt;$BB$18,BA$20," "))))</f>
        <v>0</v>
      </c>
      <c r="AU87" s="1" t="n">
        <f aca="false">IF(OR($W87=$AW$23,$W87=$AW$24,$W87=$AW$25),IF($D87&gt;=$BB$18,"FEHLER",IF($D87&gt;=$BB$20,AZ$20,IF($D87&lt;$BB$20,AZ$21," "))))</f>
        <v>0</v>
      </c>
      <c r="AV87" s="1" t="n">
        <f aca="false">IF(OR($W87=$AW$23,$W87=$AW$24,$W87=$AW$25),IF($D87&gt;=$BB$18,"FEHLER",IF($D87&gt;=$BB$20,BA$20,IF($D87&lt;$BB$20,BA$21," "))))</f>
        <v>0</v>
      </c>
    </row>
    <row r="88" customFormat="false" ht="18.75" hidden="false" customHeight="false" outlineLevel="0" collapsed="false">
      <c r="A88" s="37"/>
      <c r="B88" s="37"/>
      <c r="C88" s="37"/>
      <c r="D88" s="37"/>
      <c r="E88" s="38"/>
      <c r="F88" s="50"/>
      <c r="G88" s="51" t="str">
        <f aca="false">IF(AND(E88="x",F88="x"),"Fehler",IF(E88="x","m",IF(F88="x","w","")))</f>
        <v/>
      </c>
      <c r="H88" s="40"/>
      <c r="I88" s="52"/>
      <c r="J88" s="52"/>
      <c r="K88" s="52"/>
      <c r="L88" s="52"/>
      <c r="M88" s="52"/>
      <c r="N88" s="52"/>
      <c r="O88" s="52"/>
      <c r="P88" s="52"/>
      <c r="Q88" s="53"/>
      <c r="R88" s="53"/>
      <c r="S88" s="53"/>
      <c r="T88" s="53"/>
      <c r="U88" s="41" t="str">
        <f aca="false">IF(H88="X",$AW$16,IF(I88="X",$AW$17,IF(J88="x",$AW$18,IF(K88="X",$AW$19,IF(L88="X",$AW$20,IF(M88="X",$AW$21,""))))))</f>
        <v/>
      </c>
      <c r="V88" s="42" t="str">
        <f aca="false">IF(U88&lt;&gt;"",U88,IF(N88="X",$AW$22,IF(O88="X",$AW$23,IF(P88="x",$AW$24,IF(Q88="x",$AW$25,IF(R88="X",$AW$26,IF(S88="X",$AW$27,IF(T88="X",$AW$28,""))))))))</f>
        <v/>
      </c>
      <c r="W88" s="54" t="str">
        <f aca="false">IF(OR(AND(OR(I88="x",J88="x",M88="x"),D88&gt;$BB$22),COUNTA(H88:T88)&gt;1),"Fehler",V88)</f>
        <v/>
      </c>
      <c r="X88" s="44"/>
      <c r="Y88" s="38"/>
      <c r="Z88" s="38"/>
      <c r="AA88" s="45" t="str">
        <f aca="false">IF(AND(OR(X88="x",Y88="x",Z88="x"),AB88&lt;&gt;"x",AC88&lt;&gt;"x"),"x","")</f>
        <v/>
      </c>
      <c r="AB88" s="38"/>
      <c r="AC88" s="38"/>
      <c r="AD88" s="46" t="str">
        <f aca="false">IF(X88="X",(IF(AA88="X",CONCATENATE($X$15," ",$AA$14),(IF(AB88="X",CONCATENATE($X$15," ",$AB$14),(IF(AC88="X",CONCATENATE($X$15," ",$AC$14),"???")))))),IF(Y88="X",(IF(AA88="X",CONCATENATE($Y$15," ",$AA$14),(IF(AB88="X",CONCATENATE($Y$15," ",$AB$14),(IF(AC88="X",CONCATENATE($Y$15," ",$AC$14),"???")))))),(IF(Z88="X",(IF(AA88="X",CONCATENATE($Z$15," ",$AA$14),(IF(AB88="X",CONCATENATE($Z$15," ",$AB$14),(IF(AC88="X",CONCATENATE($Z$15," ",$AC$14),"???")))))),IF(OR(AA88="X",AB88="X",AC88="X"),"Fehler","")))))</f>
        <v/>
      </c>
      <c r="AE88" s="42" t="str">
        <f aca="false">IF(OR(AND(OR(I88="X",J88="X",M88="X",N88="X",O88="X",P88="X"),Y88="x"),AND(X88="x",D88&lt;$BB$16)),"Fehler",AD88)</f>
        <v/>
      </c>
      <c r="AF88" s="55" t="str">
        <f aca="false">IF(OR(AND(X88="X",OR(Y88="X",Z88="X")),AND(Y88="X",OR(X88="X",Z88="X")),AND(Z88="X",OR(Y88="X",X88="X"))),"Fehler",IF(OR(AND(AA88="X",OR(AB88="X",AC88="X")),AND(AB88="X",OR(AA88="X",AC88="X")),AND(AC88="X",OR(AB88="X",AA88="X"))),"Fehler",AE88))</f>
        <v/>
      </c>
      <c r="AG88" s="54" t="str">
        <f aca="false">IF(AND(G88="m",OR(W88=$AW$16,W88=$AW$20)),AL88,IF(AND(G88="w",OR(W88=$AW$16,W88=$AW$20)),AM88,IF(AND(G88="m",OR(W88=$AW$19,W88=$AW$22)),AN88,IF(AND(G88="w",OR(W88=$AW$19,W88=$AW$22)),AO88,IF(AND(G88="m",OR(W88=$AW$17,W88=$AW$21)),AP88,IF(AND(G88="w",OR(W88=$AW$17,W88=$AW$21)),AQ88,IF(OR(O88="x",P88="x",Q88="x",R88="x",T88="x",S88="x"),AR88," ")))))))</f>
        <v> </v>
      </c>
      <c r="AH88" s="34" t="n">
        <f aca="false">Meldeblatt!$H$2</f>
        <v>707011</v>
      </c>
      <c r="AI88" s="34" t="str">
        <f aca="false">Meldeblatt!$H$3</f>
        <v>Alpenrose Gundremmingen</v>
      </c>
      <c r="AJ88" s="34" t="str">
        <f aca="false">Meldeblatt!$H$4</f>
        <v>Günzburg</v>
      </c>
      <c r="AK88" s="34" t="str">
        <f aca="false">IF(OR(H88="x",L88="x",I88="x",M88="x"),IF(D88&lt;$BB$17,$AX$16,$AY$16),IF(OR(J88="x",K88="x",N88="x",Q88="x"),$AX$19,IF(OR(O88="x",P88="x"),$AX$23,IF(OR(R88="x",S88="x",T88="x"),$AX$26,""))))</f>
        <v/>
      </c>
      <c r="AL88" s="1" t="n">
        <f aca="false">IF(OR($W88="LG",$W88="LP"),IF($D88&gt;=$BB$16,AZ$16,IF($D88&gt;=$BB$17,AZ$17,IF($D88&gt;=$BB$18,AZ$18,IF($D88&gt;=$BB$19,AZ$19,IF($D88&gt;=$BB$20,AZ$20,IF($D88&gt;=$BB$21,AZ$21,IF($D88&lt;=$BB$22,AZ$22," "))))))))</f>
        <v>0</v>
      </c>
      <c r="AM88" s="1" t="n">
        <f aca="false">IF(OR($W88="LG",$W88="LP"),IF($D88&gt;=$BB$16,BA$16,IF($D88&gt;=$BB$17,BA$17,IF($D88&gt;=$BB$18,BA$18,IF($D88&gt;=$BB$19,BA$19,IF($D88&gt;=$BB$20,BA$20,IF($D88&gt;=$BB$21,BA$21,IF($D88&lt;=$BB$22,BA$22," "))))))))</f>
        <v>0</v>
      </c>
      <c r="AN88" s="1" t="n">
        <f aca="false">IF(OR($W88="KK",$W88="SpoPi"),IF($D88&gt;=$BB$18,AZ$17,IF($D88&gt;=$BB$20,AZ$20,IF($D88&lt;$BB$20,AZ$21," "))))</f>
        <v>0</v>
      </c>
      <c r="AO88" s="1" t="n">
        <f aca="false">IF(OR($W88="KK",$W88="SpoPi"),IF($D88&gt;=$BB$18,BA$17,IF($D88&gt;=$BB$20,BA$20,IF($D88&lt;$BB$20,BA$21," "))))</f>
        <v>0</v>
      </c>
      <c r="AP88" s="1" t="n">
        <f aca="false">IF(OR($W88=$AW$17,$W88=$AW$21),IF($D88&lt;=$BB$25,AZ$25,IF($D88&lt;=$BB$24,AZ$24,IF($D88&lt;=$BB$23,AZ$23," "))))</f>
        <v>0</v>
      </c>
      <c r="AQ88" s="1" t="n">
        <f aca="false">IF(OR($W88=$AW$17,$W88=$AW$21),IF($D88&lt;=$BB$25,BA$25,IF($D88&lt;=$BB$24,BA$24,IF($D88&lt;=$BB$23,BA$23," "))))</f>
        <v>0</v>
      </c>
      <c r="AR88" s="1" t="n">
        <f aca="false">IF(AND(AS88=FALSE(),AT88=FALSE(),AU88=FALSE(),AV88=FALSE()),AS88,IF(OR(W88=$AW$26,W88=$AW$27,W88=$AW$28),IF(G88="m",AS88,IF(G88="w",AT88,"")),IF(OR(W88=$AW$23,W88=$AW$24,W88=$AW$25),IF(G88="m",AU88,IF(G88="w",AV88,"")))))</f>
        <v>0</v>
      </c>
      <c r="AS88" s="1" t="n">
        <f aca="false">IF(OR($W88=$AW$26,$W88=$AW$27,$W88=$AW$28),IF($D88&gt;=$BB$16,AZ$16,IF($D88&gt;=$BB$18,AZ$17,IF($D88&gt;=$BB$20,AZ$20,IF($D88&lt;$BB$20,AZ$21," ")))))</f>
        <v>0</v>
      </c>
      <c r="AT88" s="1" t="n">
        <f aca="false">IF(OR($W88=$AW$26,$W88=$AW$27,$W88=$AW$28),IF($D88&gt;=$BB$16,AZ$16,IF($D88&gt;=$BB$18,AZ$17,IF($D88&lt;$BB$18,BA$20," "))))</f>
        <v>0</v>
      </c>
      <c r="AU88" s="1" t="n">
        <f aca="false">IF(OR($W88=$AW$23,$W88=$AW$24,$W88=$AW$25),IF($D88&gt;=$BB$18,"FEHLER",IF($D88&gt;=$BB$20,AZ$20,IF($D88&lt;$BB$20,AZ$21," "))))</f>
        <v>0</v>
      </c>
      <c r="AV88" s="1" t="n">
        <f aca="false">IF(OR($W88=$AW$23,$W88=$AW$24,$W88=$AW$25),IF($D88&gt;=$BB$18,"FEHLER",IF($D88&gt;=$BB$20,BA$20,IF($D88&lt;$BB$20,BA$21," "))))</f>
        <v>0</v>
      </c>
    </row>
    <row r="89" customFormat="false" ht="18.75" hidden="false" customHeight="false" outlineLevel="0" collapsed="false">
      <c r="A89" s="37"/>
      <c r="B89" s="37"/>
      <c r="C89" s="37"/>
      <c r="D89" s="37"/>
      <c r="E89" s="38"/>
      <c r="F89" s="50"/>
      <c r="G89" s="51" t="str">
        <f aca="false">IF(AND(E89="x",F89="x"),"Fehler",IF(E89="x","m",IF(F89="x","w","")))</f>
        <v/>
      </c>
      <c r="H89" s="40"/>
      <c r="I89" s="52"/>
      <c r="J89" s="52"/>
      <c r="K89" s="52"/>
      <c r="L89" s="52"/>
      <c r="M89" s="52"/>
      <c r="N89" s="52"/>
      <c r="O89" s="52"/>
      <c r="P89" s="52"/>
      <c r="Q89" s="53"/>
      <c r="R89" s="53"/>
      <c r="S89" s="53"/>
      <c r="T89" s="53"/>
      <c r="U89" s="41" t="str">
        <f aca="false">IF(H89="X",$AW$16,IF(I89="X",$AW$17,IF(J89="x",$AW$18,IF(K89="X",$AW$19,IF(L89="X",$AW$20,IF(M89="X",$AW$21,""))))))</f>
        <v/>
      </c>
      <c r="V89" s="42" t="str">
        <f aca="false">IF(U89&lt;&gt;"",U89,IF(N89="X",$AW$22,IF(O89="X",$AW$23,IF(P89="x",$AW$24,IF(Q89="x",$AW$25,IF(R89="X",$AW$26,IF(S89="X",$AW$27,IF(T89="X",$AW$28,""))))))))</f>
        <v/>
      </c>
      <c r="W89" s="54" t="str">
        <f aca="false">IF(OR(AND(OR(I89="x",J89="x",M89="x"),D89&gt;$BB$22),COUNTA(H89:T89)&gt;1),"Fehler",V89)</f>
        <v/>
      </c>
      <c r="X89" s="44"/>
      <c r="Y89" s="38"/>
      <c r="Z89" s="38"/>
      <c r="AA89" s="45" t="str">
        <f aca="false">IF(AND(OR(X89="x",Y89="x",Z89="x"),AB89&lt;&gt;"x",AC89&lt;&gt;"x"),"x","")</f>
        <v/>
      </c>
      <c r="AB89" s="38"/>
      <c r="AC89" s="38"/>
      <c r="AD89" s="46" t="str">
        <f aca="false">IF(X89="X",(IF(AA89="X",CONCATENATE($X$15," ",$AA$14),(IF(AB89="X",CONCATENATE($X$15," ",$AB$14),(IF(AC89="X",CONCATENATE($X$15," ",$AC$14),"???")))))),IF(Y89="X",(IF(AA89="X",CONCATENATE($Y$15," ",$AA$14),(IF(AB89="X",CONCATENATE($Y$15," ",$AB$14),(IF(AC89="X",CONCATENATE($Y$15," ",$AC$14),"???")))))),(IF(Z89="X",(IF(AA89="X",CONCATENATE($Z$15," ",$AA$14),(IF(AB89="X",CONCATENATE($Z$15," ",$AB$14),(IF(AC89="X",CONCATENATE($Z$15," ",$AC$14),"???")))))),IF(OR(AA89="X",AB89="X",AC89="X"),"Fehler","")))))</f>
        <v/>
      </c>
      <c r="AE89" s="42" t="str">
        <f aca="false">IF(OR(AND(OR(I89="X",J89="X",M89="X",N89="X",O89="X",P89="X"),Y89="x"),AND(X89="x",D89&lt;$BB$16)),"Fehler",AD89)</f>
        <v/>
      </c>
      <c r="AF89" s="55" t="str">
        <f aca="false">IF(OR(AND(X89="X",OR(Y89="X",Z89="X")),AND(Y89="X",OR(X89="X",Z89="X")),AND(Z89="X",OR(Y89="X",X89="X"))),"Fehler",IF(OR(AND(AA89="X",OR(AB89="X",AC89="X")),AND(AB89="X",OR(AA89="X",AC89="X")),AND(AC89="X",OR(AB89="X",AA89="X"))),"Fehler",AE89))</f>
        <v/>
      </c>
      <c r="AG89" s="54" t="str">
        <f aca="false">IF(AND(G89="m",OR(W89=$AW$16,W89=$AW$20)),AL89,IF(AND(G89="w",OR(W89=$AW$16,W89=$AW$20)),AM89,IF(AND(G89="m",OR(W89=$AW$19,W89=$AW$22)),AN89,IF(AND(G89="w",OR(W89=$AW$19,W89=$AW$22)),AO89,IF(AND(G89="m",OR(W89=$AW$17,W89=$AW$21)),AP89,IF(AND(G89="w",OR(W89=$AW$17,W89=$AW$21)),AQ89,IF(OR(O89="x",P89="x",Q89="x",R89="x",T89="x",S89="x"),AR89," ")))))))</f>
        <v> </v>
      </c>
      <c r="AH89" s="34" t="n">
        <f aca="false">Meldeblatt!$H$2</f>
        <v>707011</v>
      </c>
      <c r="AI89" s="34" t="str">
        <f aca="false">Meldeblatt!$H$3</f>
        <v>Alpenrose Gundremmingen</v>
      </c>
      <c r="AJ89" s="34" t="str">
        <f aca="false">Meldeblatt!$H$4</f>
        <v>Günzburg</v>
      </c>
      <c r="AK89" s="34" t="str">
        <f aca="false">IF(OR(H89="x",L89="x",I89="x",M89="x"),IF(D89&lt;$BB$17,$AX$16,$AY$16),IF(OR(J89="x",K89="x",N89="x",Q89="x"),$AX$19,IF(OR(O89="x",P89="x"),$AX$23,IF(OR(R89="x",S89="x",T89="x"),$AX$26,""))))</f>
        <v/>
      </c>
      <c r="AL89" s="1" t="n">
        <f aca="false">IF(OR($W89="LG",$W89="LP"),IF($D89&gt;=$BB$16,AZ$16,IF($D89&gt;=$BB$17,AZ$17,IF($D89&gt;=$BB$18,AZ$18,IF($D89&gt;=$BB$19,AZ$19,IF($D89&gt;=$BB$20,AZ$20,IF($D89&gt;=$BB$21,AZ$21,IF($D89&lt;=$BB$22,AZ$22," "))))))))</f>
        <v>0</v>
      </c>
      <c r="AM89" s="1" t="n">
        <f aca="false">IF(OR($W89="LG",$W89="LP"),IF($D89&gt;=$BB$16,BA$16,IF($D89&gt;=$BB$17,BA$17,IF($D89&gt;=$BB$18,BA$18,IF($D89&gt;=$BB$19,BA$19,IF($D89&gt;=$BB$20,BA$20,IF($D89&gt;=$BB$21,BA$21,IF($D89&lt;=$BB$22,BA$22," "))))))))</f>
        <v>0</v>
      </c>
      <c r="AN89" s="1" t="n">
        <f aca="false">IF(OR($W89="KK",$W89="SpoPi"),IF($D89&gt;=$BB$18,AZ$17,IF($D89&gt;=$BB$20,AZ$20,IF($D89&lt;$BB$20,AZ$21," "))))</f>
        <v>0</v>
      </c>
      <c r="AO89" s="1" t="n">
        <f aca="false">IF(OR($W89="KK",$W89="SpoPi"),IF($D89&gt;=$BB$18,BA$17,IF($D89&gt;=$BB$20,BA$20,IF($D89&lt;$BB$20,BA$21," "))))</f>
        <v>0</v>
      </c>
      <c r="AP89" s="1" t="n">
        <f aca="false">IF(OR($W89=$AW$17,$W89=$AW$21),IF($D89&lt;=$BB$25,AZ$25,IF($D89&lt;=$BB$24,AZ$24,IF($D89&lt;=$BB$23,AZ$23," "))))</f>
        <v>0</v>
      </c>
      <c r="AQ89" s="1" t="n">
        <f aca="false">IF(OR($W89=$AW$17,$W89=$AW$21),IF($D89&lt;=$BB$25,BA$25,IF($D89&lt;=$BB$24,BA$24,IF($D89&lt;=$BB$23,BA$23," "))))</f>
        <v>0</v>
      </c>
      <c r="AR89" s="1" t="n">
        <f aca="false">IF(AND(AS89=FALSE(),AT89=FALSE(),AU89=FALSE(),AV89=FALSE()),AS89,IF(OR(W89=$AW$26,W89=$AW$27,W89=$AW$28),IF(G89="m",AS89,IF(G89="w",AT89,"")),IF(OR(W89=$AW$23,W89=$AW$24,W89=$AW$25),IF(G89="m",AU89,IF(G89="w",AV89,"")))))</f>
        <v>0</v>
      </c>
      <c r="AS89" s="1" t="n">
        <f aca="false">IF(OR($W89=$AW$26,$W89=$AW$27,$W89=$AW$28),IF($D89&gt;=$BB$16,AZ$16,IF($D89&gt;=$BB$18,AZ$17,IF($D89&gt;=$BB$20,AZ$20,IF($D89&lt;$BB$20,AZ$21," ")))))</f>
        <v>0</v>
      </c>
      <c r="AT89" s="1" t="n">
        <f aca="false">IF(OR($W89=$AW$26,$W89=$AW$27,$W89=$AW$28),IF($D89&gt;=$BB$16,AZ$16,IF($D89&gt;=$BB$18,AZ$17,IF($D89&lt;$BB$18,BA$20," "))))</f>
        <v>0</v>
      </c>
      <c r="AU89" s="1" t="n">
        <f aca="false">IF(OR($W89=$AW$23,$W89=$AW$24,$W89=$AW$25),IF($D89&gt;=$BB$18,"FEHLER",IF($D89&gt;=$BB$20,AZ$20,IF($D89&lt;$BB$20,AZ$21," "))))</f>
        <v>0</v>
      </c>
      <c r="AV89" s="1" t="n">
        <f aca="false">IF(OR($W89=$AW$23,$W89=$AW$24,$W89=$AW$25),IF($D89&gt;=$BB$18,"FEHLER",IF($D89&gt;=$BB$20,BA$20,IF($D89&lt;$BB$20,BA$21," "))))</f>
        <v>0</v>
      </c>
    </row>
    <row r="90" customFormat="false" ht="18.75" hidden="false" customHeight="false" outlineLevel="0" collapsed="false">
      <c r="A90" s="37"/>
      <c r="B90" s="37"/>
      <c r="C90" s="37"/>
      <c r="D90" s="37"/>
      <c r="E90" s="38"/>
      <c r="F90" s="50"/>
      <c r="G90" s="51" t="str">
        <f aca="false">IF(AND(E90="x",F90="x"),"Fehler",IF(E90="x","m",IF(F90="x","w","")))</f>
        <v/>
      </c>
      <c r="H90" s="40"/>
      <c r="I90" s="52"/>
      <c r="J90" s="52"/>
      <c r="K90" s="52"/>
      <c r="L90" s="52"/>
      <c r="M90" s="52"/>
      <c r="N90" s="52"/>
      <c r="O90" s="52"/>
      <c r="P90" s="52"/>
      <c r="Q90" s="53"/>
      <c r="R90" s="53"/>
      <c r="S90" s="53"/>
      <c r="T90" s="53"/>
      <c r="U90" s="41" t="str">
        <f aca="false">IF(H90="X",$AW$16,IF(I90="X",$AW$17,IF(J90="x",$AW$18,IF(K90="X",$AW$19,IF(L90="X",$AW$20,IF(M90="X",$AW$21,""))))))</f>
        <v/>
      </c>
      <c r="V90" s="42" t="str">
        <f aca="false">IF(U90&lt;&gt;"",U90,IF(N90="X",$AW$22,IF(O90="X",$AW$23,IF(P90="x",$AW$24,IF(Q90="x",$AW$25,IF(R90="X",$AW$26,IF(S90="X",$AW$27,IF(T90="X",$AW$28,""))))))))</f>
        <v/>
      </c>
      <c r="W90" s="54" t="str">
        <f aca="false">IF(OR(AND(OR(I90="x",J90="x",M90="x"),D90&gt;$BB$22),COUNTA(H90:T90)&gt;1),"Fehler",V90)</f>
        <v/>
      </c>
      <c r="X90" s="44"/>
      <c r="Y90" s="38"/>
      <c r="Z90" s="38"/>
      <c r="AA90" s="45" t="str">
        <f aca="false">IF(AND(OR(X90="x",Y90="x",Z90="x"),AB90&lt;&gt;"x",AC90&lt;&gt;"x"),"x","")</f>
        <v/>
      </c>
      <c r="AB90" s="38"/>
      <c r="AC90" s="38"/>
      <c r="AD90" s="46" t="str">
        <f aca="false">IF(X90="X",(IF(AA90="X",CONCATENATE($X$15," ",$AA$14),(IF(AB90="X",CONCATENATE($X$15," ",$AB$14),(IF(AC90="X",CONCATENATE($X$15," ",$AC$14),"???")))))),IF(Y90="X",(IF(AA90="X",CONCATENATE($Y$15," ",$AA$14),(IF(AB90="X",CONCATENATE($Y$15," ",$AB$14),(IF(AC90="X",CONCATENATE($Y$15," ",$AC$14),"???")))))),(IF(Z90="X",(IF(AA90="X",CONCATENATE($Z$15," ",$AA$14),(IF(AB90="X",CONCATENATE($Z$15," ",$AB$14),(IF(AC90="X",CONCATENATE($Z$15," ",$AC$14),"???")))))),IF(OR(AA90="X",AB90="X",AC90="X"),"Fehler","")))))</f>
        <v/>
      </c>
      <c r="AE90" s="42" t="str">
        <f aca="false">IF(OR(AND(OR(I90="X",J90="X",M90="X",N90="X",O90="X",P90="X"),Y90="x"),AND(X90="x",D90&lt;$BB$16)),"Fehler",AD90)</f>
        <v/>
      </c>
      <c r="AF90" s="55" t="str">
        <f aca="false">IF(OR(AND(X90="X",OR(Y90="X",Z90="X")),AND(Y90="X",OR(X90="X",Z90="X")),AND(Z90="X",OR(Y90="X",X90="X"))),"Fehler",IF(OR(AND(AA90="X",OR(AB90="X",AC90="X")),AND(AB90="X",OR(AA90="X",AC90="X")),AND(AC90="X",OR(AB90="X",AA90="X"))),"Fehler",AE90))</f>
        <v/>
      </c>
      <c r="AG90" s="54" t="str">
        <f aca="false">IF(AND(G90="m",OR(W90=$AW$16,W90=$AW$20)),AL90,IF(AND(G90="w",OR(W90=$AW$16,W90=$AW$20)),AM90,IF(AND(G90="m",OR(W90=$AW$19,W90=$AW$22)),AN90,IF(AND(G90="w",OR(W90=$AW$19,W90=$AW$22)),AO90,IF(AND(G90="m",OR(W90=$AW$17,W90=$AW$21)),AP90,IF(AND(G90="w",OR(W90=$AW$17,W90=$AW$21)),AQ90,IF(OR(O90="x",P90="x",Q90="x",R90="x",T90="x",S90="x"),AR90," ")))))))</f>
        <v> </v>
      </c>
      <c r="AH90" s="34" t="n">
        <f aca="false">Meldeblatt!$H$2</f>
        <v>707011</v>
      </c>
      <c r="AI90" s="34" t="str">
        <f aca="false">Meldeblatt!$H$3</f>
        <v>Alpenrose Gundremmingen</v>
      </c>
      <c r="AJ90" s="34" t="str">
        <f aca="false">Meldeblatt!$H$4</f>
        <v>Günzburg</v>
      </c>
      <c r="AK90" s="34" t="str">
        <f aca="false">IF(OR(H90="x",L90="x",I90="x",M90="x"),IF(D90&lt;$BB$17,$AX$16,$AY$16),IF(OR(J90="x",K90="x",N90="x",Q90="x"),$AX$19,IF(OR(O90="x",P90="x"),$AX$23,IF(OR(R90="x",S90="x",T90="x"),$AX$26,""))))</f>
        <v/>
      </c>
      <c r="AL90" s="1" t="n">
        <f aca="false">IF(OR($W90="LG",$W90="LP"),IF($D90&gt;=$BB$16,AZ$16,IF($D90&gt;=$BB$17,AZ$17,IF($D90&gt;=$BB$18,AZ$18,IF($D90&gt;=$BB$19,AZ$19,IF($D90&gt;=$BB$20,AZ$20,IF($D90&gt;=$BB$21,AZ$21,IF($D90&lt;=$BB$22,AZ$22," "))))))))</f>
        <v>0</v>
      </c>
      <c r="AM90" s="1" t="n">
        <f aca="false">IF(OR($W90="LG",$W90="LP"),IF($D90&gt;=$BB$16,BA$16,IF($D90&gt;=$BB$17,BA$17,IF($D90&gt;=$BB$18,BA$18,IF($D90&gt;=$BB$19,BA$19,IF($D90&gt;=$BB$20,BA$20,IF($D90&gt;=$BB$21,BA$21,IF($D90&lt;=$BB$22,BA$22," "))))))))</f>
        <v>0</v>
      </c>
      <c r="AN90" s="1" t="n">
        <f aca="false">IF(OR($W90="KK",$W90="SpoPi"),IF($D90&gt;=$BB$18,AZ$17,IF($D90&gt;=$BB$20,AZ$20,IF($D90&lt;$BB$20,AZ$21," "))))</f>
        <v>0</v>
      </c>
      <c r="AO90" s="1" t="n">
        <f aca="false">IF(OR($W90="KK",$W90="SpoPi"),IF($D90&gt;=$BB$18,BA$17,IF($D90&gt;=$BB$20,BA$20,IF($D90&lt;$BB$20,BA$21," "))))</f>
        <v>0</v>
      </c>
      <c r="AP90" s="1" t="n">
        <f aca="false">IF(OR($W90=$AW$17,$W90=$AW$21),IF($D90&lt;=$BB$25,AZ$25,IF($D90&lt;=$BB$24,AZ$24,IF($D90&lt;=$BB$23,AZ$23," "))))</f>
        <v>0</v>
      </c>
      <c r="AQ90" s="1" t="n">
        <f aca="false">IF(OR($W90=$AW$17,$W90=$AW$21),IF($D90&lt;=$BB$25,BA$25,IF($D90&lt;=$BB$24,BA$24,IF($D90&lt;=$BB$23,BA$23," "))))</f>
        <v>0</v>
      </c>
      <c r="AR90" s="1" t="n">
        <f aca="false">IF(AND(AS90=FALSE(),AT90=FALSE(),AU90=FALSE(),AV90=FALSE()),AS90,IF(OR(W90=$AW$26,W90=$AW$27,W90=$AW$28),IF(G90="m",AS90,IF(G90="w",AT90,"")),IF(OR(W90=$AW$23,W90=$AW$24,W90=$AW$25),IF(G90="m",AU90,IF(G90="w",AV90,"")))))</f>
        <v>0</v>
      </c>
      <c r="AS90" s="1" t="n">
        <f aca="false">IF(OR($W90=$AW$26,$W90=$AW$27,$W90=$AW$28),IF($D90&gt;=$BB$16,AZ$16,IF($D90&gt;=$BB$18,AZ$17,IF($D90&gt;=$BB$20,AZ$20,IF($D90&lt;$BB$20,AZ$21," ")))))</f>
        <v>0</v>
      </c>
      <c r="AT90" s="1" t="n">
        <f aca="false">IF(OR($W90=$AW$26,$W90=$AW$27,$W90=$AW$28),IF($D90&gt;=$BB$16,AZ$16,IF($D90&gt;=$BB$18,AZ$17,IF($D90&lt;$BB$18,BA$20," "))))</f>
        <v>0</v>
      </c>
      <c r="AU90" s="1" t="n">
        <f aca="false">IF(OR($W90=$AW$23,$W90=$AW$24,$W90=$AW$25),IF($D90&gt;=$BB$18,"FEHLER",IF($D90&gt;=$BB$20,AZ$20,IF($D90&lt;$BB$20,AZ$21," "))))</f>
        <v>0</v>
      </c>
      <c r="AV90" s="1" t="n">
        <f aca="false">IF(OR($W90=$AW$23,$W90=$AW$24,$W90=$AW$25),IF($D90&gt;=$BB$18,"FEHLER",IF($D90&gt;=$BB$20,BA$20,IF($D90&lt;$BB$20,BA$21," "))))</f>
        <v>0</v>
      </c>
    </row>
    <row r="91" customFormat="false" ht="18.75" hidden="false" customHeight="false" outlineLevel="0" collapsed="false">
      <c r="A91" s="37"/>
      <c r="B91" s="37"/>
      <c r="C91" s="37"/>
      <c r="D91" s="37"/>
      <c r="E91" s="38"/>
      <c r="F91" s="50"/>
      <c r="G91" s="51" t="str">
        <f aca="false">IF(AND(E91="x",F91="x"),"Fehler",IF(E91="x","m",IF(F91="x","w","")))</f>
        <v/>
      </c>
      <c r="H91" s="40"/>
      <c r="I91" s="52"/>
      <c r="J91" s="52"/>
      <c r="K91" s="52"/>
      <c r="L91" s="52"/>
      <c r="M91" s="52"/>
      <c r="N91" s="52"/>
      <c r="O91" s="52"/>
      <c r="P91" s="52"/>
      <c r="Q91" s="53"/>
      <c r="R91" s="53"/>
      <c r="S91" s="53"/>
      <c r="T91" s="53"/>
      <c r="U91" s="41" t="str">
        <f aca="false">IF(H91="X",$AW$16,IF(I91="X",$AW$17,IF(J91="x",$AW$18,IF(K91="X",$AW$19,IF(L91="X",$AW$20,IF(M91="X",$AW$21,""))))))</f>
        <v/>
      </c>
      <c r="V91" s="42" t="str">
        <f aca="false">IF(U91&lt;&gt;"",U91,IF(N91="X",$AW$22,IF(O91="X",$AW$23,IF(P91="x",$AW$24,IF(Q91="x",$AW$25,IF(R91="X",$AW$26,IF(S91="X",$AW$27,IF(T91="X",$AW$28,""))))))))</f>
        <v/>
      </c>
      <c r="W91" s="54" t="str">
        <f aca="false">IF(OR(AND(OR(I91="x",J91="x",M91="x"),D91&gt;$BB$22),COUNTA(H91:T91)&gt;1),"Fehler",V91)</f>
        <v/>
      </c>
      <c r="X91" s="44"/>
      <c r="Y91" s="38"/>
      <c r="Z91" s="38"/>
      <c r="AA91" s="45" t="str">
        <f aca="false">IF(AND(OR(X91="x",Y91="x",Z91="x"),AB91&lt;&gt;"x",AC91&lt;&gt;"x"),"x","")</f>
        <v/>
      </c>
      <c r="AB91" s="38"/>
      <c r="AC91" s="38"/>
      <c r="AD91" s="46" t="str">
        <f aca="false">IF(X91="X",(IF(AA91="X",CONCATENATE($X$15," ",$AA$14),(IF(AB91="X",CONCATENATE($X$15," ",$AB$14),(IF(AC91="X",CONCATENATE($X$15," ",$AC$14),"???")))))),IF(Y91="X",(IF(AA91="X",CONCATENATE($Y$15," ",$AA$14),(IF(AB91="X",CONCATENATE($Y$15," ",$AB$14),(IF(AC91="X",CONCATENATE($Y$15," ",$AC$14),"???")))))),(IF(Z91="X",(IF(AA91="X",CONCATENATE($Z$15," ",$AA$14),(IF(AB91="X",CONCATENATE($Z$15," ",$AB$14),(IF(AC91="X",CONCATENATE($Z$15," ",$AC$14),"???")))))),IF(OR(AA91="X",AB91="X",AC91="X"),"Fehler","")))))</f>
        <v/>
      </c>
      <c r="AE91" s="42" t="str">
        <f aca="false">IF(OR(AND(OR(I91="X",J91="X",M91="X",N91="X",O91="X",P91="X"),Y91="x"),AND(X91="x",D91&lt;$BB$16)),"Fehler",AD91)</f>
        <v/>
      </c>
      <c r="AF91" s="55" t="str">
        <f aca="false">IF(OR(AND(X91="X",OR(Y91="X",Z91="X")),AND(Y91="X",OR(X91="X",Z91="X")),AND(Z91="X",OR(Y91="X",X91="X"))),"Fehler",IF(OR(AND(AA91="X",OR(AB91="X",AC91="X")),AND(AB91="X",OR(AA91="X",AC91="X")),AND(AC91="X",OR(AB91="X",AA91="X"))),"Fehler",AE91))</f>
        <v/>
      </c>
      <c r="AG91" s="54" t="str">
        <f aca="false">IF(AND(G91="m",OR(W91=$AW$16,W91=$AW$20)),AL91,IF(AND(G91="w",OR(W91=$AW$16,W91=$AW$20)),AM91,IF(AND(G91="m",OR(W91=$AW$19,W91=$AW$22)),AN91,IF(AND(G91="w",OR(W91=$AW$19,W91=$AW$22)),AO91,IF(AND(G91="m",OR(W91=$AW$17,W91=$AW$21)),AP91,IF(AND(G91="w",OR(W91=$AW$17,W91=$AW$21)),AQ91,IF(OR(O91="x",P91="x",Q91="x",R91="x",T91="x",S91="x"),AR91," ")))))))</f>
        <v> </v>
      </c>
      <c r="AH91" s="34" t="n">
        <f aca="false">Meldeblatt!$H$2</f>
        <v>707011</v>
      </c>
      <c r="AI91" s="34" t="str">
        <f aca="false">Meldeblatt!$H$3</f>
        <v>Alpenrose Gundremmingen</v>
      </c>
      <c r="AJ91" s="34" t="str">
        <f aca="false">Meldeblatt!$H$4</f>
        <v>Günzburg</v>
      </c>
      <c r="AK91" s="34" t="str">
        <f aca="false">IF(OR(H91="x",L91="x",I91="x",M91="x"),IF(D91&lt;$BB$17,$AX$16,$AY$16),IF(OR(J91="x",K91="x",N91="x",Q91="x"),$AX$19,IF(OR(O91="x",P91="x"),$AX$23,IF(OR(R91="x",S91="x",T91="x"),$AX$26,""))))</f>
        <v/>
      </c>
      <c r="AL91" s="1" t="n">
        <f aca="false">IF(OR($W91="LG",$W91="LP"),IF($D91&gt;=$BB$16,AZ$16,IF($D91&gt;=$BB$17,AZ$17,IF($D91&gt;=$BB$18,AZ$18,IF($D91&gt;=$BB$19,AZ$19,IF($D91&gt;=$BB$20,AZ$20,IF($D91&gt;=$BB$21,AZ$21,IF($D91&lt;=$BB$22,AZ$22," "))))))))</f>
        <v>0</v>
      </c>
      <c r="AM91" s="1" t="n">
        <f aca="false">IF(OR($W91="LG",$W91="LP"),IF($D91&gt;=$BB$16,BA$16,IF($D91&gt;=$BB$17,BA$17,IF($D91&gt;=$BB$18,BA$18,IF($D91&gt;=$BB$19,BA$19,IF($D91&gt;=$BB$20,BA$20,IF($D91&gt;=$BB$21,BA$21,IF($D91&lt;=$BB$22,BA$22," "))))))))</f>
        <v>0</v>
      </c>
      <c r="AN91" s="1" t="n">
        <f aca="false">IF(OR($W91="KK",$W91="SpoPi"),IF($D91&gt;=$BB$18,AZ$17,IF($D91&gt;=$BB$20,AZ$20,IF($D91&lt;$BB$20,AZ$21," "))))</f>
        <v>0</v>
      </c>
      <c r="AO91" s="1" t="n">
        <f aca="false">IF(OR($W91="KK",$W91="SpoPi"),IF($D91&gt;=$BB$18,BA$17,IF($D91&gt;=$BB$20,BA$20,IF($D91&lt;$BB$20,BA$21," "))))</f>
        <v>0</v>
      </c>
      <c r="AP91" s="1" t="n">
        <f aca="false">IF(OR($W91=$AW$17,$W91=$AW$21),IF($D91&lt;=$BB$25,AZ$25,IF($D91&lt;=$BB$24,AZ$24,IF($D91&lt;=$BB$23,AZ$23," "))))</f>
        <v>0</v>
      </c>
      <c r="AQ91" s="1" t="n">
        <f aca="false">IF(OR($W91=$AW$17,$W91=$AW$21),IF($D91&lt;=$BB$25,BA$25,IF($D91&lt;=$BB$24,BA$24,IF($D91&lt;=$BB$23,BA$23," "))))</f>
        <v>0</v>
      </c>
      <c r="AR91" s="1" t="n">
        <f aca="false">IF(AND(AS91=FALSE(),AT91=FALSE(),AU91=FALSE(),AV91=FALSE()),AS91,IF(OR(W91=$AW$26,W91=$AW$27,W91=$AW$28),IF(G91="m",AS91,IF(G91="w",AT91,"")),IF(OR(W91=$AW$23,W91=$AW$24,W91=$AW$25),IF(G91="m",AU91,IF(G91="w",AV91,"")))))</f>
        <v>0</v>
      </c>
      <c r="AS91" s="1" t="n">
        <f aca="false">IF(OR($W91=$AW$26,$W91=$AW$27,$W91=$AW$28),IF($D91&gt;=$BB$16,AZ$16,IF($D91&gt;=$BB$18,AZ$17,IF($D91&gt;=$BB$20,AZ$20,IF($D91&lt;$BB$20,AZ$21," ")))))</f>
        <v>0</v>
      </c>
      <c r="AT91" s="1" t="n">
        <f aca="false">IF(OR($W91=$AW$26,$W91=$AW$27,$W91=$AW$28),IF($D91&gt;=$BB$16,AZ$16,IF($D91&gt;=$BB$18,AZ$17,IF($D91&lt;$BB$18,BA$20," "))))</f>
        <v>0</v>
      </c>
      <c r="AU91" s="1" t="n">
        <f aca="false">IF(OR($W91=$AW$23,$W91=$AW$24,$W91=$AW$25),IF($D91&gt;=$BB$18,"FEHLER",IF($D91&gt;=$BB$20,AZ$20,IF($D91&lt;$BB$20,AZ$21," "))))</f>
        <v>0</v>
      </c>
      <c r="AV91" s="1" t="n">
        <f aca="false">IF(OR($W91=$AW$23,$W91=$AW$24,$W91=$AW$25),IF($D91&gt;=$BB$18,"FEHLER",IF($D91&gt;=$BB$20,BA$20,IF($D91&lt;$BB$20,BA$21," "))))</f>
        <v>0</v>
      </c>
    </row>
    <row r="92" customFormat="false" ht="18.75" hidden="false" customHeight="false" outlineLevel="0" collapsed="false">
      <c r="A92" s="37"/>
      <c r="B92" s="37"/>
      <c r="C92" s="37"/>
      <c r="D92" s="37"/>
      <c r="E92" s="38"/>
      <c r="F92" s="50"/>
      <c r="G92" s="51" t="str">
        <f aca="false">IF(AND(E92="x",F92="x"),"Fehler",IF(E92="x","m",IF(F92="x","w","")))</f>
        <v/>
      </c>
      <c r="H92" s="40"/>
      <c r="I92" s="52"/>
      <c r="J92" s="52"/>
      <c r="K92" s="52"/>
      <c r="L92" s="52"/>
      <c r="M92" s="52"/>
      <c r="N92" s="52"/>
      <c r="O92" s="52"/>
      <c r="P92" s="52"/>
      <c r="Q92" s="53"/>
      <c r="R92" s="53"/>
      <c r="S92" s="53"/>
      <c r="T92" s="53"/>
      <c r="U92" s="41" t="str">
        <f aca="false">IF(H92="X",$AW$16,IF(I92="X",$AW$17,IF(J92="x",$AW$18,IF(K92="X",$AW$19,IF(L92="X",$AW$20,IF(M92="X",$AW$21,""))))))</f>
        <v/>
      </c>
      <c r="V92" s="42" t="str">
        <f aca="false">IF(U92&lt;&gt;"",U92,IF(N92="X",$AW$22,IF(O92="X",$AW$23,IF(P92="x",$AW$24,IF(Q92="x",$AW$25,IF(R92="X",$AW$26,IF(S92="X",$AW$27,IF(T92="X",$AW$28,""))))))))</f>
        <v/>
      </c>
      <c r="W92" s="54" t="str">
        <f aca="false">IF(OR(AND(OR(I92="x",J92="x",M92="x"),D92&gt;$BB$22),COUNTA(H92:T92)&gt;1),"Fehler",V92)</f>
        <v/>
      </c>
      <c r="X92" s="44"/>
      <c r="Y92" s="38"/>
      <c r="Z92" s="38"/>
      <c r="AA92" s="45" t="str">
        <f aca="false">IF(AND(OR(X92="x",Y92="x",Z92="x"),AB92&lt;&gt;"x",AC92&lt;&gt;"x"),"x","")</f>
        <v/>
      </c>
      <c r="AB92" s="38"/>
      <c r="AC92" s="38"/>
      <c r="AD92" s="46" t="str">
        <f aca="false">IF(X92="X",(IF(AA92="X",CONCATENATE($X$15," ",$AA$14),(IF(AB92="X",CONCATENATE($X$15," ",$AB$14),(IF(AC92="X",CONCATENATE($X$15," ",$AC$14),"???")))))),IF(Y92="X",(IF(AA92="X",CONCATENATE($Y$15," ",$AA$14),(IF(AB92="X",CONCATENATE($Y$15," ",$AB$14),(IF(AC92="X",CONCATENATE($Y$15," ",$AC$14),"???")))))),(IF(Z92="X",(IF(AA92="X",CONCATENATE($Z$15," ",$AA$14),(IF(AB92="X",CONCATENATE($Z$15," ",$AB$14),(IF(AC92="X",CONCATENATE($Z$15," ",$AC$14),"???")))))),IF(OR(AA92="X",AB92="X",AC92="X"),"Fehler","")))))</f>
        <v/>
      </c>
      <c r="AE92" s="42" t="str">
        <f aca="false">IF(OR(AND(OR(I92="X",J92="X",M92="X",N92="X",O92="X",P92="X"),Y92="x"),AND(X92="x",D92&lt;$BB$16)),"Fehler",AD92)</f>
        <v/>
      </c>
      <c r="AF92" s="55" t="str">
        <f aca="false">IF(OR(AND(X92="X",OR(Y92="X",Z92="X")),AND(Y92="X",OR(X92="X",Z92="X")),AND(Z92="X",OR(Y92="X",X92="X"))),"Fehler",IF(OR(AND(AA92="X",OR(AB92="X",AC92="X")),AND(AB92="X",OR(AA92="X",AC92="X")),AND(AC92="X",OR(AB92="X",AA92="X"))),"Fehler",AE92))</f>
        <v/>
      </c>
      <c r="AG92" s="54" t="str">
        <f aca="false">IF(AND(G92="m",OR(W92=$AW$16,W92=$AW$20)),AL92,IF(AND(G92="w",OR(W92=$AW$16,W92=$AW$20)),AM92,IF(AND(G92="m",OR(W92=$AW$19,W92=$AW$22)),AN92,IF(AND(G92="w",OR(W92=$AW$19,W92=$AW$22)),AO92,IF(AND(G92="m",OR(W92=$AW$17,W92=$AW$21)),AP92,IF(AND(G92="w",OR(W92=$AW$17,W92=$AW$21)),AQ92,IF(OR(O92="x",P92="x",Q92="x",R92="x",T92="x",S92="x"),AR92," ")))))))</f>
        <v> </v>
      </c>
      <c r="AH92" s="34" t="n">
        <f aca="false">Meldeblatt!$H$2</f>
        <v>707011</v>
      </c>
      <c r="AI92" s="34" t="str">
        <f aca="false">Meldeblatt!$H$3</f>
        <v>Alpenrose Gundremmingen</v>
      </c>
      <c r="AJ92" s="34" t="str">
        <f aca="false">Meldeblatt!$H$4</f>
        <v>Günzburg</v>
      </c>
      <c r="AK92" s="34" t="str">
        <f aca="false">IF(OR(H92="x",L92="x",I92="x",M92="x"),IF(D92&lt;$BB$17,$AX$16,$AY$16),IF(OR(J92="x",K92="x",N92="x",Q92="x"),$AX$19,IF(OR(O92="x",P92="x"),$AX$23,IF(OR(R92="x",S92="x",T92="x"),$AX$26,""))))</f>
        <v/>
      </c>
      <c r="AL92" s="1" t="n">
        <f aca="false">IF(OR($W92="LG",$W92="LP"),IF($D92&gt;=$BB$16,AZ$16,IF($D92&gt;=$BB$17,AZ$17,IF($D92&gt;=$BB$18,AZ$18,IF($D92&gt;=$BB$19,AZ$19,IF($D92&gt;=$BB$20,AZ$20,IF($D92&gt;=$BB$21,AZ$21,IF($D92&lt;=$BB$22,AZ$22," "))))))))</f>
        <v>0</v>
      </c>
      <c r="AM92" s="1" t="n">
        <f aca="false">IF(OR($W92="LG",$W92="LP"),IF($D92&gt;=$BB$16,BA$16,IF($D92&gt;=$BB$17,BA$17,IF($D92&gt;=$BB$18,BA$18,IF($D92&gt;=$BB$19,BA$19,IF($D92&gt;=$BB$20,BA$20,IF($D92&gt;=$BB$21,BA$21,IF($D92&lt;=$BB$22,BA$22," "))))))))</f>
        <v>0</v>
      </c>
      <c r="AN92" s="1" t="n">
        <f aca="false">IF(OR($W92="KK",$W92="SpoPi"),IF($D92&gt;=$BB$18,AZ$17,IF($D92&gt;=$BB$20,AZ$20,IF($D92&lt;$BB$20,AZ$21," "))))</f>
        <v>0</v>
      </c>
      <c r="AO92" s="1" t="n">
        <f aca="false">IF(OR($W92="KK",$W92="SpoPi"),IF($D92&gt;=$BB$18,BA$17,IF($D92&gt;=$BB$20,BA$20,IF($D92&lt;$BB$20,BA$21," "))))</f>
        <v>0</v>
      </c>
      <c r="AP92" s="1" t="n">
        <f aca="false">IF(OR($W92=$AW$17,$W92=$AW$21),IF($D92&lt;=$BB$25,AZ$25,IF($D92&lt;=$BB$24,AZ$24,IF($D92&lt;=$BB$23,AZ$23," "))))</f>
        <v>0</v>
      </c>
      <c r="AQ92" s="1" t="n">
        <f aca="false">IF(OR($W92=$AW$17,$W92=$AW$21),IF($D92&lt;=$BB$25,BA$25,IF($D92&lt;=$BB$24,BA$24,IF($D92&lt;=$BB$23,BA$23," "))))</f>
        <v>0</v>
      </c>
      <c r="AR92" s="1" t="n">
        <f aca="false">IF(AND(AS92=FALSE(),AT92=FALSE(),AU92=FALSE(),AV92=FALSE()),AS92,IF(OR(W92=$AW$26,W92=$AW$27,W92=$AW$28),IF(G92="m",AS92,IF(G92="w",AT92,"")),IF(OR(W92=$AW$23,W92=$AW$24,W92=$AW$25),IF(G92="m",AU92,IF(G92="w",AV92,"")))))</f>
        <v>0</v>
      </c>
      <c r="AS92" s="1" t="n">
        <f aca="false">IF(OR($W92=$AW$26,$W92=$AW$27,$W92=$AW$28),IF($D92&gt;=$BB$16,AZ$16,IF($D92&gt;=$BB$18,AZ$17,IF($D92&gt;=$BB$20,AZ$20,IF($D92&lt;$BB$20,AZ$21," ")))))</f>
        <v>0</v>
      </c>
      <c r="AT92" s="1" t="n">
        <f aca="false">IF(OR($W92=$AW$26,$W92=$AW$27,$W92=$AW$28),IF($D92&gt;=$BB$16,AZ$16,IF($D92&gt;=$BB$18,AZ$17,IF($D92&lt;$BB$18,BA$20," "))))</f>
        <v>0</v>
      </c>
      <c r="AU92" s="1" t="n">
        <f aca="false">IF(OR($W92=$AW$23,$W92=$AW$24,$W92=$AW$25),IF($D92&gt;=$BB$18,"FEHLER",IF($D92&gt;=$BB$20,AZ$20,IF($D92&lt;$BB$20,AZ$21," "))))</f>
        <v>0</v>
      </c>
      <c r="AV92" s="1" t="n">
        <f aca="false">IF(OR($W92=$AW$23,$W92=$AW$24,$W92=$AW$25),IF($D92&gt;=$BB$18,"FEHLER",IF($D92&gt;=$BB$20,BA$20,IF($D92&lt;$BB$20,BA$21," "))))</f>
        <v>0</v>
      </c>
    </row>
    <row r="93" customFormat="false" ht="18.75" hidden="false" customHeight="false" outlineLevel="0" collapsed="false">
      <c r="A93" s="37"/>
      <c r="B93" s="37"/>
      <c r="C93" s="37"/>
      <c r="D93" s="37"/>
      <c r="E93" s="38"/>
      <c r="F93" s="50"/>
      <c r="G93" s="51" t="str">
        <f aca="false">IF(AND(E93="x",F93="x"),"Fehler",IF(E93="x","m",IF(F93="x","w","")))</f>
        <v/>
      </c>
      <c r="H93" s="40"/>
      <c r="I93" s="52"/>
      <c r="J93" s="52"/>
      <c r="K93" s="52"/>
      <c r="L93" s="52"/>
      <c r="M93" s="52"/>
      <c r="N93" s="52"/>
      <c r="O93" s="52"/>
      <c r="P93" s="52"/>
      <c r="Q93" s="53"/>
      <c r="R93" s="53"/>
      <c r="S93" s="53"/>
      <c r="T93" s="53"/>
      <c r="U93" s="41" t="str">
        <f aca="false">IF(H93="X",$AW$16,IF(I93="X",$AW$17,IF(J93="x",$AW$18,IF(K93="X",$AW$19,IF(L93="X",$AW$20,IF(M93="X",$AW$21,""))))))</f>
        <v/>
      </c>
      <c r="V93" s="42" t="str">
        <f aca="false">IF(U93&lt;&gt;"",U93,IF(N93="X",$AW$22,IF(O93="X",$AW$23,IF(P93="x",$AW$24,IF(Q93="x",$AW$25,IF(R93="X",$AW$26,IF(S93="X",$AW$27,IF(T93="X",$AW$28,""))))))))</f>
        <v/>
      </c>
      <c r="W93" s="54" t="str">
        <f aca="false">IF(OR(AND(OR(I93="x",J93="x",M93="x"),D93&gt;$BB$22),COUNTA(H93:T93)&gt;1),"Fehler",V93)</f>
        <v/>
      </c>
      <c r="X93" s="44"/>
      <c r="Y93" s="38"/>
      <c r="Z93" s="38"/>
      <c r="AA93" s="45" t="str">
        <f aca="false">IF(AND(OR(X93="x",Y93="x",Z93="x"),AB93&lt;&gt;"x",AC93&lt;&gt;"x"),"x","")</f>
        <v/>
      </c>
      <c r="AB93" s="38"/>
      <c r="AC93" s="38"/>
      <c r="AD93" s="46" t="str">
        <f aca="false">IF(X93="X",(IF(AA93="X",CONCATENATE($X$15," ",$AA$14),(IF(AB93="X",CONCATENATE($X$15," ",$AB$14),(IF(AC93="X",CONCATENATE($X$15," ",$AC$14),"???")))))),IF(Y93="X",(IF(AA93="X",CONCATENATE($Y$15," ",$AA$14),(IF(AB93="X",CONCATENATE($Y$15," ",$AB$14),(IF(AC93="X",CONCATENATE($Y$15," ",$AC$14),"???")))))),(IF(Z93="X",(IF(AA93="X",CONCATENATE($Z$15," ",$AA$14),(IF(AB93="X",CONCATENATE($Z$15," ",$AB$14),(IF(AC93="X",CONCATENATE($Z$15," ",$AC$14),"???")))))),IF(OR(AA93="X",AB93="X",AC93="X"),"Fehler","")))))</f>
        <v/>
      </c>
      <c r="AE93" s="42" t="str">
        <f aca="false">IF(OR(AND(OR(I93="X",J93="X",M93="X",N93="X",O93="X",P93="X"),Y93="x"),AND(X93="x",D93&lt;$BB$16)),"Fehler",AD93)</f>
        <v/>
      </c>
      <c r="AF93" s="55" t="str">
        <f aca="false">IF(OR(AND(X93="X",OR(Y93="X",Z93="X")),AND(Y93="X",OR(X93="X",Z93="X")),AND(Z93="X",OR(Y93="X",X93="X"))),"Fehler",IF(OR(AND(AA93="X",OR(AB93="X",AC93="X")),AND(AB93="X",OR(AA93="X",AC93="X")),AND(AC93="X",OR(AB93="X",AA93="X"))),"Fehler",AE93))</f>
        <v/>
      </c>
      <c r="AG93" s="54" t="str">
        <f aca="false">IF(AND(G93="m",OR(W93=$AW$16,W93=$AW$20)),AL93,IF(AND(G93="w",OR(W93=$AW$16,W93=$AW$20)),AM93,IF(AND(G93="m",OR(W93=$AW$19,W93=$AW$22)),AN93,IF(AND(G93="w",OR(W93=$AW$19,W93=$AW$22)),AO93,IF(AND(G93="m",OR(W93=$AW$17,W93=$AW$21)),AP93,IF(AND(G93="w",OR(W93=$AW$17,W93=$AW$21)),AQ93,IF(OR(O93="x",P93="x",Q93="x",R93="x",T93="x",S93="x"),AR93," ")))))))</f>
        <v> </v>
      </c>
      <c r="AH93" s="34" t="n">
        <f aca="false">Meldeblatt!$H$2</f>
        <v>707011</v>
      </c>
      <c r="AI93" s="34" t="str">
        <f aca="false">Meldeblatt!$H$3</f>
        <v>Alpenrose Gundremmingen</v>
      </c>
      <c r="AJ93" s="34" t="str">
        <f aca="false">Meldeblatt!$H$4</f>
        <v>Günzburg</v>
      </c>
      <c r="AK93" s="34" t="str">
        <f aca="false">IF(OR(H93="x",L93="x",I93="x",M93="x"),IF(D93&lt;$BB$17,$AX$16,$AY$16),IF(OR(J93="x",K93="x",N93="x",Q93="x"),$AX$19,IF(OR(O93="x",P93="x"),$AX$23,IF(OR(R93="x",S93="x",T93="x"),$AX$26,""))))</f>
        <v/>
      </c>
      <c r="AL93" s="1" t="n">
        <f aca="false">IF(OR($W93="LG",$W93="LP"),IF($D93&gt;=$BB$16,AZ$16,IF($D93&gt;=$BB$17,AZ$17,IF($D93&gt;=$BB$18,AZ$18,IF($D93&gt;=$BB$19,AZ$19,IF($D93&gt;=$BB$20,AZ$20,IF($D93&gt;=$BB$21,AZ$21,IF($D93&lt;=$BB$22,AZ$22," "))))))))</f>
        <v>0</v>
      </c>
      <c r="AM93" s="1" t="n">
        <f aca="false">IF(OR($W93="LG",$W93="LP"),IF($D93&gt;=$BB$16,BA$16,IF($D93&gt;=$BB$17,BA$17,IF($D93&gt;=$BB$18,BA$18,IF($D93&gt;=$BB$19,BA$19,IF($D93&gt;=$BB$20,BA$20,IF($D93&gt;=$BB$21,BA$21,IF($D93&lt;=$BB$22,BA$22," "))))))))</f>
        <v>0</v>
      </c>
      <c r="AN93" s="1" t="n">
        <f aca="false">IF(OR($W93="KK",$W93="SpoPi"),IF($D93&gt;=$BB$18,AZ$17,IF($D93&gt;=$BB$20,AZ$20,IF($D93&lt;$BB$20,AZ$21," "))))</f>
        <v>0</v>
      </c>
      <c r="AO93" s="1" t="n">
        <f aca="false">IF(OR($W93="KK",$W93="SpoPi"),IF($D93&gt;=$BB$18,BA$17,IF($D93&gt;=$BB$20,BA$20,IF($D93&lt;$BB$20,BA$21," "))))</f>
        <v>0</v>
      </c>
      <c r="AP93" s="1" t="n">
        <f aca="false">IF(OR($W93=$AW$17,$W93=$AW$21),IF($D93&lt;=$BB$25,AZ$25,IF($D93&lt;=$BB$24,AZ$24,IF($D93&lt;=$BB$23,AZ$23," "))))</f>
        <v>0</v>
      </c>
      <c r="AQ93" s="1" t="n">
        <f aca="false">IF(OR($W93=$AW$17,$W93=$AW$21),IF($D93&lt;=$BB$25,BA$25,IF($D93&lt;=$BB$24,BA$24,IF($D93&lt;=$BB$23,BA$23," "))))</f>
        <v>0</v>
      </c>
      <c r="AR93" s="1" t="n">
        <f aca="false">IF(AND(AS93=FALSE(),AT93=FALSE(),AU93=FALSE(),AV93=FALSE()),AS93,IF(OR(W93=$AW$26,W93=$AW$27,W93=$AW$28),IF(G93="m",AS93,IF(G93="w",AT93,"")),IF(OR(W93=$AW$23,W93=$AW$24,W93=$AW$25),IF(G93="m",AU93,IF(G93="w",AV93,"")))))</f>
        <v>0</v>
      </c>
      <c r="AS93" s="1" t="n">
        <f aca="false">IF(OR($W93=$AW$26,$W93=$AW$27,$W93=$AW$28),IF($D93&gt;=$BB$16,AZ$16,IF($D93&gt;=$BB$18,AZ$17,IF($D93&gt;=$BB$20,AZ$20,IF($D93&lt;$BB$20,AZ$21," ")))))</f>
        <v>0</v>
      </c>
      <c r="AT93" s="1" t="n">
        <f aca="false">IF(OR($W93=$AW$26,$W93=$AW$27,$W93=$AW$28),IF($D93&gt;=$BB$16,AZ$16,IF($D93&gt;=$BB$18,AZ$17,IF($D93&lt;$BB$18,BA$20," "))))</f>
        <v>0</v>
      </c>
      <c r="AU93" s="1" t="n">
        <f aca="false">IF(OR($W93=$AW$23,$W93=$AW$24,$W93=$AW$25),IF($D93&gt;=$BB$18,"FEHLER",IF($D93&gt;=$BB$20,AZ$20,IF($D93&lt;$BB$20,AZ$21," "))))</f>
        <v>0</v>
      </c>
      <c r="AV93" s="1" t="n">
        <f aca="false">IF(OR($W93=$AW$23,$W93=$AW$24,$W93=$AW$25),IF($D93&gt;=$BB$18,"FEHLER",IF($D93&gt;=$BB$20,BA$20,IF($D93&lt;$BB$20,BA$21," "))))</f>
        <v>0</v>
      </c>
    </row>
    <row r="94" customFormat="false" ht="18.75" hidden="false" customHeight="false" outlineLevel="0" collapsed="false">
      <c r="A94" s="37"/>
      <c r="B94" s="37"/>
      <c r="C94" s="37"/>
      <c r="D94" s="37"/>
      <c r="E94" s="38"/>
      <c r="F94" s="50"/>
      <c r="G94" s="51" t="str">
        <f aca="false">IF(AND(E94="x",F94="x"),"Fehler",IF(E94="x","m",IF(F94="x","w","")))</f>
        <v/>
      </c>
      <c r="H94" s="40"/>
      <c r="I94" s="52"/>
      <c r="J94" s="52"/>
      <c r="K94" s="52"/>
      <c r="L94" s="52"/>
      <c r="M94" s="52"/>
      <c r="N94" s="52"/>
      <c r="O94" s="52"/>
      <c r="P94" s="52"/>
      <c r="Q94" s="53"/>
      <c r="R94" s="53"/>
      <c r="S94" s="53"/>
      <c r="T94" s="53"/>
      <c r="U94" s="41" t="str">
        <f aca="false">IF(H94="X",$AW$16,IF(I94="X",$AW$17,IF(J94="x",$AW$18,IF(K94="X",$AW$19,IF(L94="X",$AW$20,IF(M94="X",$AW$21,""))))))</f>
        <v/>
      </c>
      <c r="V94" s="42" t="str">
        <f aca="false">IF(U94&lt;&gt;"",U94,IF(N94="X",$AW$22,IF(O94="X",$AW$23,IF(P94="x",$AW$24,IF(Q94="x",$AW$25,IF(R94="X",$AW$26,IF(S94="X",$AW$27,IF(T94="X",$AW$28,""))))))))</f>
        <v/>
      </c>
      <c r="W94" s="54" t="str">
        <f aca="false">IF(OR(AND(OR(I94="x",J94="x",M94="x"),D94&gt;$BB$22),COUNTA(H94:T94)&gt;1),"Fehler",V94)</f>
        <v/>
      </c>
      <c r="X94" s="44"/>
      <c r="Y94" s="38"/>
      <c r="Z94" s="38"/>
      <c r="AA94" s="45" t="str">
        <f aca="false">IF(AND(OR(X94="x",Y94="x",Z94="x"),AB94&lt;&gt;"x",AC94&lt;&gt;"x"),"x","")</f>
        <v/>
      </c>
      <c r="AB94" s="38"/>
      <c r="AC94" s="38"/>
      <c r="AD94" s="46" t="str">
        <f aca="false">IF(X94="X",(IF(AA94="X",CONCATENATE($X$15," ",$AA$14),(IF(AB94="X",CONCATENATE($X$15," ",$AB$14),(IF(AC94="X",CONCATENATE($X$15," ",$AC$14),"???")))))),IF(Y94="X",(IF(AA94="X",CONCATENATE($Y$15," ",$AA$14),(IF(AB94="X",CONCATENATE($Y$15," ",$AB$14),(IF(AC94="X",CONCATENATE($Y$15," ",$AC$14),"???")))))),(IF(Z94="X",(IF(AA94="X",CONCATENATE($Z$15," ",$AA$14),(IF(AB94="X",CONCATENATE($Z$15," ",$AB$14),(IF(AC94="X",CONCATENATE($Z$15," ",$AC$14),"???")))))),IF(OR(AA94="X",AB94="X",AC94="X"),"Fehler","")))))</f>
        <v/>
      </c>
      <c r="AE94" s="42" t="str">
        <f aca="false">IF(OR(AND(OR(I94="X",J94="X",M94="X",N94="X",O94="X",P94="X"),Y94="x"),AND(X94="x",D94&lt;$BB$16)),"Fehler",AD94)</f>
        <v/>
      </c>
      <c r="AF94" s="55" t="str">
        <f aca="false">IF(OR(AND(X94="X",OR(Y94="X",Z94="X")),AND(Y94="X",OR(X94="X",Z94="X")),AND(Z94="X",OR(Y94="X",X94="X"))),"Fehler",IF(OR(AND(AA94="X",OR(AB94="X",AC94="X")),AND(AB94="X",OR(AA94="X",AC94="X")),AND(AC94="X",OR(AB94="X",AA94="X"))),"Fehler",AE94))</f>
        <v/>
      </c>
      <c r="AG94" s="54" t="str">
        <f aca="false">IF(AND(G94="m",OR(W94=$AW$16,W94=$AW$20)),AL94,IF(AND(G94="w",OR(W94=$AW$16,W94=$AW$20)),AM94,IF(AND(G94="m",OR(W94=$AW$19,W94=$AW$22)),AN94,IF(AND(G94="w",OR(W94=$AW$19,W94=$AW$22)),AO94,IF(AND(G94="m",OR(W94=$AW$17,W94=$AW$21)),AP94,IF(AND(G94="w",OR(W94=$AW$17,W94=$AW$21)),AQ94,IF(OR(O94="x",P94="x",Q94="x",R94="x",T94="x",S94="x"),AR94," ")))))))</f>
        <v> </v>
      </c>
      <c r="AH94" s="34" t="n">
        <f aca="false">Meldeblatt!$H$2</f>
        <v>707011</v>
      </c>
      <c r="AI94" s="34" t="str">
        <f aca="false">Meldeblatt!$H$3</f>
        <v>Alpenrose Gundremmingen</v>
      </c>
      <c r="AJ94" s="34" t="str">
        <f aca="false">Meldeblatt!$H$4</f>
        <v>Günzburg</v>
      </c>
      <c r="AK94" s="34" t="str">
        <f aca="false">IF(OR(H94="x",L94="x",I94="x",M94="x"),IF(D94&lt;$BB$17,$AX$16,$AY$16),IF(OR(J94="x",K94="x",N94="x",Q94="x"),$AX$19,IF(OR(O94="x",P94="x"),$AX$23,IF(OR(R94="x",S94="x",T94="x"),$AX$26,""))))</f>
        <v/>
      </c>
      <c r="AL94" s="1" t="n">
        <f aca="false">IF(OR($W94="LG",$W94="LP"),IF($D94&gt;=$BB$16,AZ$16,IF($D94&gt;=$BB$17,AZ$17,IF($D94&gt;=$BB$18,AZ$18,IF($D94&gt;=$BB$19,AZ$19,IF($D94&gt;=$BB$20,AZ$20,IF($D94&gt;=$BB$21,AZ$21,IF($D94&lt;=$BB$22,AZ$22," "))))))))</f>
        <v>0</v>
      </c>
      <c r="AM94" s="1" t="n">
        <f aca="false">IF(OR($W94="LG",$W94="LP"),IF($D94&gt;=$BB$16,BA$16,IF($D94&gt;=$BB$17,BA$17,IF($D94&gt;=$BB$18,BA$18,IF($D94&gt;=$BB$19,BA$19,IF($D94&gt;=$BB$20,BA$20,IF($D94&gt;=$BB$21,BA$21,IF($D94&lt;=$BB$22,BA$22," "))))))))</f>
        <v>0</v>
      </c>
      <c r="AN94" s="1" t="n">
        <f aca="false">IF(OR($W94="KK",$W94="SpoPi"),IF($D94&gt;=$BB$18,AZ$17,IF($D94&gt;=$BB$20,AZ$20,IF($D94&lt;$BB$20,AZ$21," "))))</f>
        <v>0</v>
      </c>
      <c r="AO94" s="1" t="n">
        <f aca="false">IF(OR($W94="KK",$W94="SpoPi"),IF($D94&gt;=$BB$18,BA$17,IF($D94&gt;=$BB$20,BA$20,IF($D94&lt;$BB$20,BA$21," "))))</f>
        <v>0</v>
      </c>
      <c r="AP94" s="1" t="n">
        <f aca="false">IF(OR($W94=$AW$17,$W94=$AW$21),IF($D94&lt;=$BB$25,AZ$25,IF($D94&lt;=$BB$24,AZ$24,IF($D94&lt;=$BB$23,AZ$23," "))))</f>
        <v>0</v>
      </c>
      <c r="AQ94" s="1" t="n">
        <f aca="false">IF(OR($W94=$AW$17,$W94=$AW$21),IF($D94&lt;=$BB$25,BA$25,IF($D94&lt;=$BB$24,BA$24,IF($D94&lt;=$BB$23,BA$23," "))))</f>
        <v>0</v>
      </c>
      <c r="AR94" s="1" t="n">
        <f aca="false">IF(AND(AS94=FALSE(),AT94=FALSE(),AU94=FALSE(),AV94=FALSE()),AS94,IF(OR(W94=$AW$26,W94=$AW$27,W94=$AW$28),IF(G94="m",AS94,IF(G94="w",AT94,"")),IF(OR(W94=$AW$23,W94=$AW$24,W94=$AW$25),IF(G94="m",AU94,IF(G94="w",AV94,"")))))</f>
        <v>0</v>
      </c>
      <c r="AS94" s="1" t="n">
        <f aca="false">IF(OR($W94=$AW$26,$W94=$AW$27,$W94=$AW$28),IF($D94&gt;=$BB$16,AZ$16,IF($D94&gt;=$BB$18,AZ$17,IF($D94&gt;=$BB$20,AZ$20,IF($D94&lt;$BB$20,AZ$21," ")))))</f>
        <v>0</v>
      </c>
      <c r="AT94" s="1" t="n">
        <f aca="false">IF(OR($W94=$AW$26,$W94=$AW$27,$W94=$AW$28),IF($D94&gt;=$BB$16,AZ$16,IF($D94&gt;=$BB$18,AZ$17,IF($D94&lt;$BB$18,BA$20," "))))</f>
        <v>0</v>
      </c>
      <c r="AU94" s="1" t="n">
        <f aca="false">IF(OR($W94=$AW$23,$W94=$AW$24,$W94=$AW$25),IF($D94&gt;=$BB$18,"FEHLER",IF($D94&gt;=$BB$20,AZ$20,IF($D94&lt;$BB$20,AZ$21," "))))</f>
        <v>0</v>
      </c>
      <c r="AV94" s="1" t="n">
        <f aca="false">IF(OR($W94=$AW$23,$W94=$AW$24,$W94=$AW$25),IF($D94&gt;=$BB$18,"FEHLER",IF($D94&gt;=$BB$20,BA$20,IF($D94&lt;$BB$20,BA$21," "))))</f>
        <v>0</v>
      </c>
    </row>
    <row r="95" customFormat="false" ht="18.75" hidden="false" customHeight="false" outlineLevel="0" collapsed="false">
      <c r="A95" s="37"/>
      <c r="B95" s="37"/>
      <c r="C95" s="37"/>
      <c r="D95" s="37"/>
      <c r="E95" s="38"/>
      <c r="F95" s="50"/>
      <c r="G95" s="51" t="str">
        <f aca="false">IF(AND(E95="x",F95="x"),"Fehler",IF(E95="x","m",IF(F95="x","w","")))</f>
        <v/>
      </c>
      <c r="H95" s="40"/>
      <c r="I95" s="52"/>
      <c r="J95" s="52"/>
      <c r="K95" s="52"/>
      <c r="L95" s="52"/>
      <c r="M95" s="52"/>
      <c r="N95" s="52"/>
      <c r="O95" s="52"/>
      <c r="P95" s="52"/>
      <c r="Q95" s="53"/>
      <c r="R95" s="53"/>
      <c r="S95" s="53"/>
      <c r="T95" s="53"/>
      <c r="U95" s="41" t="str">
        <f aca="false">IF(H95="X",$AW$16,IF(I95="X",$AW$17,IF(J95="x",$AW$18,IF(K95="X",$AW$19,IF(L95="X",$AW$20,IF(M95="X",$AW$21,""))))))</f>
        <v/>
      </c>
      <c r="V95" s="42" t="str">
        <f aca="false">IF(U95&lt;&gt;"",U95,IF(N95="X",$AW$22,IF(O95="X",$AW$23,IF(P95="x",$AW$24,IF(Q95="x",$AW$25,IF(R95="X",$AW$26,IF(S95="X",$AW$27,IF(T95="X",$AW$28,""))))))))</f>
        <v/>
      </c>
      <c r="W95" s="54" t="str">
        <f aca="false">IF(OR(AND(OR(I95="x",J95="x",M95="x"),D95&gt;$BB$22),COUNTA(H95:T95)&gt;1),"Fehler",V95)</f>
        <v/>
      </c>
      <c r="X95" s="44"/>
      <c r="Y95" s="38"/>
      <c r="Z95" s="38"/>
      <c r="AA95" s="45" t="str">
        <f aca="false">IF(AND(OR(X95="x",Y95="x",Z95="x"),AB95&lt;&gt;"x",AC95&lt;&gt;"x"),"x","")</f>
        <v/>
      </c>
      <c r="AB95" s="38"/>
      <c r="AC95" s="38"/>
      <c r="AD95" s="46" t="str">
        <f aca="false">IF(X95="X",(IF(AA95="X",CONCATENATE($X$15," ",$AA$14),(IF(AB95="X",CONCATENATE($X$15," ",$AB$14),(IF(AC95="X",CONCATENATE($X$15," ",$AC$14),"???")))))),IF(Y95="X",(IF(AA95="X",CONCATENATE($Y$15," ",$AA$14),(IF(AB95="X",CONCATENATE($Y$15," ",$AB$14),(IF(AC95="X",CONCATENATE($Y$15," ",$AC$14),"???")))))),(IF(Z95="X",(IF(AA95="X",CONCATENATE($Z$15," ",$AA$14),(IF(AB95="X",CONCATENATE($Z$15," ",$AB$14),(IF(AC95="X",CONCATENATE($Z$15," ",$AC$14),"???")))))),IF(OR(AA95="X",AB95="X",AC95="X"),"Fehler","")))))</f>
        <v/>
      </c>
      <c r="AE95" s="42" t="str">
        <f aca="false">IF(OR(AND(OR(I95="X",J95="X",M95="X",N95="X",O95="X",P95="X"),Y95="x"),AND(X95="x",D95&lt;$BB$16)),"Fehler",AD95)</f>
        <v/>
      </c>
      <c r="AF95" s="55" t="str">
        <f aca="false">IF(OR(AND(X95="X",OR(Y95="X",Z95="X")),AND(Y95="X",OR(X95="X",Z95="X")),AND(Z95="X",OR(Y95="X",X95="X"))),"Fehler",IF(OR(AND(AA95="X",OR(AB95="X",AC95="X")),AND(AB95="X",OR(AA95="X",AC95="X")),AND(AC95="X",OR(AB95="X",AA95="X"))),"Fehler",AE95))</f>
        <v/>
      </c>
      <c r="AG95" s="54" t="str">
        <f aca="false">IF(AND(G95="m",OR(W95=$AW$16,W95=$AW$20)),AL95,IF(AND(G95="w",OR(W95=$AW$16,W95=$AW$20)),AM95,IF(AND(G95="m",OR(W95=$AW$19,W95=$AW$22)),AN95,IF(AND(G95="w",OR(W95=$AW$19,W95=$AW$22)),AO95,IF(AND(G95="m",OR(W95=$AW$17,W95=$AW$21)),AP95,IF(AND(G95="w",OR(W95=$AW$17,W95=$AW$21)),AQ95,IF(OR(O95="x",P95="x",Q95="x",R95="x",T95="x",S95="x"),AR95," ")))))))</f>
        <v> </v>
      </c>
      <c r="AH95" s="34" t="n">
        <f aca="false">Meldeblatt!$H$2</f>
        <v>707011</v>
      </c>
      <c r="AI95" s="34" t="str">
        <f aca="false">Meldeblatt!$H$3</f>
        <v>Alpenrose Gundremmingen</v>
      </c>
      <c r="AJ95" s="34" t="str">
        <f aca="false">Meldeblatt!$H$4</f>
        <v>Günzburg</v>
      </c>
      <c r="AK95" s="34" t="str">
        <f aca="false">IF(OR(H95="x",L95="x",I95="x",M95="x"),IF(D95&lt;$BB$17,$AX$16,$AY$16),IF(OR(J95="x",K95="x",N95="x",Q95="x"),$AX$19,IF(OR(O95="x",P95="x"),$AX$23,IF(OR(R95="x",S95="x",T95="x"),$AX$26,""))))</f>
        <v/>
      </c>
      <c r="AL95" s="1" t="n">
        <f aca="false">IF(OR($W95="LG",$W95="LP"),IF($D95&gt;=$BB$16,AZ$16,IF($D95&gt;=$BB$17,AZ$17,IF($D95&gt;=$BB$18,AZ$18,IF($D95&gt;=$BB$19,AZ$19,IF($D95&gt;=$BB$20,AZ$20,IF($D95&gt;=$BB$21,AZ$21,IF($D95&lt;=$BB$22,AZ$22," "))))))))</f>
        <v>0</v>
      </c>
      <c r="AM95" s="1" t="n">
        <f aca="false">IF(OR($W95="LG",$W95="LP"),IF($D95&gt;=$BB$16,BA$16,IF($D95&gt;=$BB$17,BA$17,IF($D95&gt;=$BB$18,BA$18,IF($D95&gt;=$BB$19,BA$19,IF($D95&gt;=$BB$20,BA$20,IF($D95&gt;=$BB$21,BA$21,IF($D95&lt;=$BB$22,BA$22," "))))))))</f>
        <v>0</v>
      </c>
      <c r="AN95" s="1" t="n">
        <f aca="false">IF(OR($W95="KK",$W95="SpoPi"),IF($D95&gt;=$BB$18,AZ$17,IF($D95&gt;=$BB$20,AZ$20,IF($D95&lt;$BB$20,AZ$21," "))))</f>
        <v>0</v>
      </c>
      <c r="AO95" s="1" t="n">
        <f aca="false">IF(OR($W95="KK",$W95="SpoPi"),IF($D95&gt;=$BB$18,BA$17,IF($D95&gt;=$BB$20,BA$20,IF($D95&lt;$BB$20,BA$21," "))))</f>
        <v>0</v>
      </c>
      <c r="AP95" s="1" t="n">
        <f aca="false">IF(OR($W95=$AW$17,$W95=$AW$21),IF($D95&lt;=$BB$25,AZ$25,IF($D95&lt;=$BB$24,AZ$24,IF($D95&lt;=$BB$23,AZ$23," "))))</f>
        <v>0</v>
      </c>
      <c r="AQ95" s="1" t="n">
        <f aca="false">IF(OR($W95=$AW$17,$W95=$AW$21),IF($D95&lt;=$BB$25,BA$25,IF($D95&lt;=$BB$24,BA$24,IF($D95&lt;=$BB$23,BA$23," "))))</f>
        <v>0</v>
      </c>
      <c r="AR95" s="1" t="n">
        <f aca="false">IF(AND(AS95=FALSE(),AT95=FALSE(),AU95=FALSE(),AV95=FALSE()),AS95,IF(OR(W95=$AW$26,W95=$AW$27,W95=$AW$28),IF(G95="m",AS95,IF(G95="w",AT95,"")),IF(OR(W95=$AW$23,W95=$AW$24,W95=$AW$25),IF(G95="m",AU95,IF(G95="w",AV95,"")))))</f>
        <v>0</v>
      </c>
      <c r="AS95" s="1" t="n">
        <f aca="false">IF(OR($W95=$AW$26,$W95=$AW$27,$W95=$AW$28),IF($D95&gt;=$BB$16,AZ$16,IF($D95&gt;=$BB$18,AZ$17,IF($D95&gt;=$BB$20,AZ$20,IF($D95&lt;$BB$20,AZ$21," ")))))</f>
        <v>0</v>
      </c>
      <c r="AT95" s="1" t="n">
        <f aca="false">IF(OR($W95=$AW$26,$W95=$AW$27,$W95=$AW$28),IF($D95&gt;=$BB$16,AZ$16,IF($D95&gt;=$BB$18,AZ$17,IF($D95&lt;$BB$18,BA$20," "))))</f>
        <v>0</v>
      </c>
      <c r="AU95" s="1" t="n">
        <f aca="false">IF(OR($W95=$AW$23,$W95=$AW$24,$W95=$AW$25),IF($D95&gt;=$BB$18,"FEHLER",IF($D95&gt;=$BB$20,AZ$20,IF($D95&lt;$BB$20,AZ$21," "))))</f>
        <v>0</v>
      </c>
      <c r="AV95" s="1" t="n">
        <f aca="false">IF(OR($W95=$AW$23,$W95=$AW$24,$W95=$AW$25),IF($D95&gt;=$BB$18,"FEHLER",IF($D95&gt;=$BB$20,BA$20,IF($D95&lt;$BB$20,BA$21," "))))</f>
        <v>0</v>
      </c>
    </row>
    <row r="96" customFormat="false" ht="18.75" hidden="false" customHeight="false" outlineLevel="0" collapsed="false">
      <c r="A96" s="37"/>
      <c r="B96" s="37"/>
      <c r="C96" s="37"/>
      <c r="D96" s="37"/>
      <c r="E96" s="38"/>
      <c r="F96" s="50"/>
      <c r="G96" s="51" t="str">
        <f aca="false">IF(AND(E96="x",F96="x"),"Fehler",IF(E96="x","m",IF(F96="x","w","")))</f>
        <v/>
      </c>
      <c r="H96" s="40"/>
      <c r="I96" s="52"/>
      <c r="J96" s="52"/>
      <c r="K96" s="52"/>
      <c r="L96" s="52"/>
      <c r="M96" s="52"/>
      <c r="N96" s="52"/>
      <c r="O96" s="52"/>
      <c r="P96" s="52"/>
      <c r="Q96" s="53"/>
      <c r="R96" s="53"/>
      <c r="S96" s="53"/>
      <c r="T96" s="53"/>
      <c r="U96" s="41" t="str">
        <f aca="false">IF(H96="X",$AW$16,IF(I96="X",$AW$17,IF(J96="x",$AW$18,IF(K96="X",$AW$19,IF(L96="X",$AW$20,IF(M96="X",$AW$21,""))))))</f>
        <v/>
      </c>
      <c r="V96" s="42" t="str">
        <f aca="false">IF(U96&lt;&gt;"",U96,IF(N96="X",$AW$22,IF(O96="X",$AW$23,IF(P96="x",$AW$24,IF(Q96="x",$AW$25,IF(R96="X",$AW$26,IF(S96="X",$AW$27,IF(T96="X",$AW$28,""))))))))</f>
        <v/>
      </c>
      <c r="W96" s="54" t="str">
        <f aca="false">IF(OR(AND(OR(I96="x",J96="x",M96="x"),D96&gt;$BB$22),COUNTA(H96:T96)&gt;1),"Fehler",V96)</f>
        <v/>
      </c>
      <c r="X96" s="44"/>
      <c r="Y96" s="38"/>
      <c r="Z96" s="38"/>
      <c r="AA96" s="45" t="str">
        <f aca="false">IF(AND(OR(X96="x",Y96="x",Z96="x"),AB96&lt;&gt;"x",AC96&lt;&gt;"x"),"x","")</f>
        <v/>
      </c>
      <c r="AB96" s="38"/>
      <c r="AC96" s="38"/>
      <c r="AD96" s="46" t="str">
        <f aca="false">IF(X96="X",(IF(AA96="X",CONCATENATE($X$15," ",$AA$14),(IF(AB96="X",CONCATENATE($X$15," ",$AB$14),(IF(AC96="X",CONCATENATE($X$15," ",$AC$14),"???")))))),IF(Y96="X",(IF(AA96="X",CONCATENATE($Y$15," ",$AA$14),(IF(AB96="X",CONCATENATE($Y$15," ",$AB$14),(IF(AC96="X",CONCATENATE($Y$15," ",$AC$14),"???")))))),(IF(Z96="X",(IF(AA96="X",CONCATENATE($Z$15," ",$AA$14),(IF(AB96="X",CONCATENATE($Z$15," ",$AB$14),(IF(AC96="X",CONCATENATE($Z$15," ",$AC$14),"???")))))),IF(OR(AA96="X",AB96="X",AC96="X"),"Fehler","")))))</f>
        <v/>
      </c>
      <c r="AE96" s="42" t="str">
        <f aca="false">IF(OR(AND(OR(I96="X",J96="X",M96="X",N96="X",O96="X",P96="X"),Y96="x"),AND(X96="x",D96&lt;$BB$16)),"Fehler",AD96)</f>
        <v/>
      </c>
      <c r="AF96" s="55" t="str">
        <f aca="false">IF(OR(AND(X96="X",OR(Y96="X",Z96="X")),AND(Y96="X",OR(X96="X",Z96="X")),AND(Z96="X",OR(Y96="X",X96="X"))),"Fehler",IF(OR(AND(AA96="X",OR(AB96="X",AC96="X")),AND(AB96="X",OR(AA96="X",AC96="X")),AND(AC96="X",OR(AB96="X",AA96="X"))),"Fehler",AE96))</f>
        <v/>
      </c>
      <c r="AG96" s="54" t="str">
        <f aca="false">IF(AND(G96="m",OR(W96=$AW$16,W96=$AW$20)),AL96,IF(AND(G96="w",OR(W96=$AW$16,W96=$AW$20)),AM96,IF(AND(G96="m",OR(W96=$AW$19,W96=$AW$22)),AN96,IF(AND(G96="w",OR(W96=$AW$19,W96=$AW$22)),AO96,IF(AND(G96="m",OR(W96=$AW$17,W96=$AW$21)),AP96,IF(AND(G96="w",OR(W96=$AW$17,W96=$AW$21)),AQ96,IF(OR(O96="x",P96="x",Q96="x",R96="x",T96="x",S96="x"),AR96," ")))))))</f>
        <v> </v>
      </c>
      <c r="AH96" s="34" t="n">
        <f aca="false">Meldeblatt!$H$2</f>
        <v>707011</v>
      </c>
      <c r="AI96" s="34" t="str">
        <f aca="false">Meldeblatt!$H$3</f>
        <v>Alpenrose Gundremmingen</v>
      </c>
      <c r="AJ96" s="34" t="str">
        <f aca="false">Meldeblatt!$H$4</f>
        <v>Günzburg</v>
      </c>
      <c r="AK96" s="34" t="str">
        <f aca="false">IF(OR(H96="x",L96="x",I96="x",M96="x"),IF(D96&lt;$BB$17,$AX$16,$AY$16),IF(OR(J96="x",K96="x",N96="x",Q96="x"),$AX$19,IF(OR(O96="x",P96="x"),$AX$23,IF(OR(R96="x",S96="x",T96="x"),$AX$26,""))))</f>
        <v/>
      </c>
      <c r="AL96" s="1" t="n">
        <f aca="false">IF(OR($W96="LG",$W96="LP"),IF($D96&gt;=$BB$16,AZ$16,IF($D96&gt;=$BB$17,AZ$17,IF($D96&gt;=$BB$18,AZ$18,IF($D96&gt;=$BB$19,AZ$19,IF($D96&gt;=$BB$20,AZ$20,IF($D96&gt;=$BB$21,AZ$21,IF($D96&lt;=$BB$22,AZ$22," "))))))))</f>
        <v>0</v>
      </c>
      <c r="AM96" s="1" t="n">
        <f aca="false">IF(OR($W96="LG",$W96="LP"),IF($D96&gt;=$BB$16,BA$16,IF($D96&gt;=$BB$17,BA$17,IF($D96&gt;=$BB$18,BA$18,IF($D96&gt;=$BB$19,BA$19,IF($D96&gt;=$BB$20,BA$20,IF($D96&gt;=$BB$21,BA$21,IF($D96&lt;=$BB$22,BA$22," "))))))))</f>
        <v>0</v>
      </c>
      <c r="AN96" s="1" t="n">
        <f aca="false">IF(OR($W96="KK",$W96="SpoPi"),IF($D96&gt;=$BB$18,AZ$17,IF($D96&gt;=$BB$20,AZ$20,IF($D96&lt;$BB$20,AZ$21," "))))</f>
        <v>0</v>
      </c>
      <c r="AO96" s="1" t="n">
        <f aca="false">IF(OR($W96="KK",$W96="SpoPi"),IF($D96&gt;=$BB$18,BA$17,IF($D96&gt;=$BB$20,BA$20,IF($D96&lt;$BB$20,BA$21," "))))</f>
        <v>0</v>
      </c>
      <c r="AP96" s="1" t="n">
        <f aca="false">IF(OR($W96=$AW$17,$W96=$AW$21),IF($D96&lt;=$BB$25,AZ$25,IF($D96&lt;=$BB$24,AZ$24,IF($D96&lt;=$BB$23,AZ$23," "))))</f>
        <v>0</v>
      </c>
      <c r="AQ96" s="1" t="n">
        <f aca="false">IF(OR($W96=$AW$17,$W96=$AW$21),IF($D96&lt;=$BB$25,BA$25,IF($D96&lt;=$BB$24,BA$24,IF($D96&lt;=$BB$23,BA$23," "))))</f>
        <v>0</v>
      </c>
      <c r="AR96" s="1" t="n">
        <f aca="false">IF(AND(AS96=FALSE(),AT96=FALSE(),AU96=FALSE(),AV96=FALSE()),AS96,IF(OR(W96=$AW$26,W96=$AW$27,W96=$AW$28),IF(G96="m",AS96,IF(G96="w",AT96,"")),IF(OR(W96=$AW$23,W96=$AW$24,W96=$AW$25),IF(G96="m",AU96,IF(G96="w",AV96,"")))))</f>
        <v>0</v>
      </c>
      <c r="AS96" s="1" t="n">
        <f aca="false">IF(OR($W96=$AW$26,$W96=$AW$27,$W96=$AW$28),IF($D96&gt;=$BB$16,AZ$16,IF($D96&gt;=$BB$18,AZ$17,IF($D96&gt;=$BB$20,AZ$20,IF($D96&lt;$BB$20,AZ$21," ")))))</f>
        <v>0</v>
      </c>
      <c r="AT96" s="1" t="n">
        <f aca="false">IF(OR($W96=$AW$26,$W96=$AW$27,$W96=$AW$28),IF($D96&gt;=$BB$16,AZ$16,IF($D96&gt;=$BB$18,AZ$17,IF($D96&lt;$BB$18,BA$20," "))))</f>
        <v>0</v>
      </c>
      <c r="AU96" s="1" t="n">
        <f aca="false">IF(OR($W96=$AW$23,$W96=$AW$24,$W96=$AW$25),IF($D96&gt;=$BB$18,"FEHLER",IF($D96&gt;=$BB$20,AZ$20,IF($D96&lt;$BB$20,AZ$21," "))))</f>
        <v>0</v>
      </c>
      <c r="AV96" s="1" t="n">
        <f aca="false">IF(OR($W96=$AW$23,$W96=$AW$24,$W96=$AW$25),IF($D96&gt;=$BB$18,"FEHLER",IF($D96&gt;=$BB$20,BA$20,IF($D96&lt;$BB$20,BA$21," "))))</f>
        <v>0</v>
      </c>
    </row>
    <row r="97" customFormat="false" ht="18.75" hidden="false" customHeight="false" outlineLevel="0" collapsed="false">
      <c r="A97" s="37"/>
      <c r="B97" s="37"/>
      <c r="C97" s="37"/>
      <c r="D97" s="37"/>
      <c r="E97" s="38"/>
      <c r="F97" s="50"/>
      <c r="G97" s="51" t="str">
        <f aca="false">IF(AND(E97="x",F97="x"),"Fehler",IF(E97="x","m",IF(F97="x","w","")))</f>
        <v/>
      </c>
      <c r="H97" s="40"/>
      <c r="I97" s="52"/>
      <c r="J97" s="52"/>
      <c r="K97" s="52"/>
      <c r="L97" s="52"/>
      <c r="M97" s="52"/>
      <c r="N97" s="52"/>
      <c r="O97" s="52"/>
      <c r="P97" s="52"/>
      <c r="Q97" s="53"/>
      <c r="R97" s="53"/>
      <c r="S97" s="53"/>
      <c r="T97" s="53"/>
      <c r="U97" s="41" t="str">
        <f aca="false">IF(H97="X",$AW$16,IF(I97="X",$AW$17,IF(J97="x",$AW$18,IF(K97="X",$AW$19,IF(L97="X",$AW$20,IF(M97="X",$AW$21,""))))))</f>
        <v/>
      </c>
      <c r="V97" s="42" t="str">
        <f aca="false">IF(U97&lt;&gt;"",U97,IF(N97="X",$AW$22,IF(O97="X",$AW$23,IF(P97="x",$AW$24,IF(Q97="x",$AW$25,IF(R97="X",$AW$26,IF(S97="X",$AW$27,IF(T97="X",$AW$28,""))))))))</f>
        <v/>
      </c>
      <c r="W97" s="54" t="str">
        <f aca="false">IF(OR(AND(OR(I97="x",J97="x",M97="x"),D97&gt;$BB$22),COUNTA(H97:T97)&gt;1),"Fehler",V97)</f>
        <v/>
      </c>
      <c r="X97" s="44"/>
      <c r="Y97" s="38"/>
      <c r="Z97" s="38"/>
      <c r="AA97" s="45" t="str">
        <f aca="false">IF(AND(OR(X97="x",Y97="x",Z97="x"),AB97&lt;&gt;"x",AC97&lt;&gt;"x"),"x","")</f>
        <v/>
      </c>
      <c r="AB97" s="38"/>
      <c r="AC97" s="38"/>
      <c r="AD97" s="46" t="str">
        <f aca="false">IF(X97="X",(IF(AA97="X",CONCATENATE($X$15," ",$AA$14),(IF(AB97="X",CONCATENATE($X$15," ",$AB$14),(IF(AC97="X",CONCATENATE($X$15," ",$AC$14),"???")))))),IF(Y97="X",(IF(AA97="X",CONCATENATE($Y$15," ",$AA$14),(IF(AB97="X",CONCATENATE($Y$15," ",$AB$14),(IF(AC97="X",CONCATENATE($Y$15," ",$AC$14),"???")))))),(IF(Z97="X",(IF(AA97="X",CONCATENATE($Z$15," ",$AA$14),(IF(AB97="X",CONCATENATE($Z$15," ",$AB$14),(IF(AC97="X",CONCATENATE($Z$15," ",$AC$14),"???")))))),IF(OR(AA97="X",AB97="X",AC97="X"),"Fehler","")))))</f>
        <v/>
      </c>
      <c r="AE97" s="42" t="str">
        <f aca="false">IF(OR(AND(OR(I97="X",J97="X",M97="X",N97="X",O97="X",P97="X"),Y97="x"),AND(X97="x",D97&lt;$BB$16)),"Fehler",AD97)</f>
        <v/>
      </c>
      <c r="AF97" s="55" t="str">
        <f aca="false">IF(OR(AND(X97="X",OR(Y97="X",Z97="X")),AND(Y97="X",OR(X97="X",Z97="X")),AND(Z97="X",OR(Y97="X",X97="X"))),"Fehler",IF(OR(AND(AA97="X",OR(AB97="X",AC97="X")),AND(AB97="X",OR(AA97="X",AC97="X")),AND(AC97="X",OR(AB97="X",AA97="X"))),"Fehler",AE97))</f>
        <v/>
      </c>
      <c r="AG97" s="54" t="str">
        <f aca="false">IF(AND(G97="m",OR(W97=$AW$16,W97=$AW$20)),AL97,IF(AND(G97="w",OR(W97=$AW$16,W97=$AW$20)),AM97,IF(AND(G97="m",OR(W97=$AW$19,W97=$AW$22)),AN97,IF(AND(G97="w",OR(W97=$AW$19,W97=$AW$22)),AO97,IF(AND(G97="m",OR(W97=$AW$17,W97=$AW$21)),AP97,IF(AND(G97="w",OR(W97=$AW$17,W97=$AW$21)),AQ97,IF(OR(O97="x",P97="x",Q97="x",R97="x",T97="x",S97="x"),AR97," ")))))))</f>
        <v> </v>
      </c>
      <c r="AH97" s="34" t="n">
        <f aca="false">Meldeblatt!$H$2</f>
        <v>707011</v>
      </c>
      <c r="AI97" s="34" t="str">
        <f aca="false">Meldeblatt!$H$3</f>
        <v>Alpenrose Gundremmingen</v>
      </c>
      <c r="AJ97" s="34" t="str">
        <f aca="false">Meldeblatt!$H$4</f>
        <v>Günzburg</v>
      </c>
      <c r="AK97" s="34" t="str">
        <f aca="false">IF(OR(H97="x",L97="x",I97="x",M97="x"),IF(D97&lt;$BB$17,$AX$16,$AY$16),IF(OR(J97="x",K97="x",N97="x",Q97="x"),$AX$19,IF(OR(O97="x",P97="x"),$AX$23,IF(OR(R97="x",S97="x",T97="x"),$AX$26,""))))</f>
        <v/>
      </c>
      <c r="AL97" s="1" t="n">
        <f aca="false">IF(OR($W97="LG",$W97="LP"),IF($D97&gt;=$BB$16,AZ$16,IF($D97&gt;=$BB$17,AZ$17,IF($D97&gt;=$BB$18,AZ$18,IF($D97&gt;=$BB$19,AZ$19,IF($D97&gt;=$BB$20,AZ$20,IF($D97&gt;=$BB$21,AZ$21,IF($D97&lt;=$BB$22,AZ$22," "))))))))</f>
        <v>0</v>
      </c>
      <c r="AM97" s="1" t="n">
        <f aca="false">IF(OR($W97="LG",$W97="LP"),IF($D97&gt;=$BB$16,BA$16,IF($D97&gt;=$BB$17,BA$17,IF($D97&gt;=$BB$18,BA$18,IF($D97&gt;=$BB$19,BA$19,IF($D97&gt;=$BB$20,BA$20,IF($D97&gt;=$BB$21,BA$21,IF($D97&lt;=$BB$22,BA$22," "))))))))</f>
        <v>0</v>
      </c>
      <c r="AN97" s="1" t="n">
        <f aca="false">IF(OR($W97="KK",$W97="SpoPi"),IF($D97&gt;=$BB$18,AZ$17,IF($D97&gt;=$BB$20,AZ$20,IF($D97&lt;$BB$20,AZ$21," "))))</f>
        <v>0</v>
      </c>
      <c r="AO97" s="1" t="n">
        <f aca="false">IF(OR($W97="KK",$W97="SpoPi"),IF($D97&gt;=$BB$18,BA$17,IF($D97&gt;=$BB$20,BA$20,IF($D97&lt;$BB$20,BA$21," "))))</f>
        <v>0</v>
      </c>
      <c r="AP97" s="1" t="n">
        <f aca="false">IF(OR($W97=$AW$17,$W97=$AW$21),IF($D97&lt;=$BB$25,AZ$25,IF($D97&lt;=$BB$24,AZ$24,IF($D97&lt;=$BB$23,AZ$23," "))))</f>
        <v>0</v>
      </c>
      <c r="AQ97" s="1" t="n">
        <f aca="false">IF(OR($W97=$AW$17,$W97=$AW$21),IF($D97&lt;=$BB$25,BA$25,IF($D97&lt;=$BB$24,BA$24,IF($D97&lt;=$BB$23,BA$23," "))))</f>
        <v>0</v>
      </c>
      <c r="AR97" s="1" t="n">
        <f aca="false">IF(AND(AS97=FALSE(),AT97=FALSE(),AU97=FALSE(),AV97=FALSE()),AS97,IF(OR(W97=$AW$26,W97=$AW$27,W97=$AW$28),IF(G97="m",AS97,IF(G97="w",AT97,"")),IF(OR(W97=$AW$23,W97=$AW$24,W97=$AW$25),IF(G97="m",AU97,IF(G97="w",AV97,"")))))</f>
        <v>0</v>
      </c>
      <c r="AS97" s="1" t="n">
        <f aca="false">IF(OR($W97=$AW$26,$W97=$AW$27,$W97=$AW$28),IF($D97&gt;=$BB$16,AZ$16,IF($D97&gt;=$BB$18,AZ$17,IF($D97&gt;=$BB$20,AZ$20,IF($D97&lt;$BB$20,AZ$21," ")))))</f>
        <v>0</v>
      </c>
      <c r="AT97" s="1" t="n">
        <f aca="false">IF(OR($W97=$AW$26,$W97=$AW$27,$W97=$AW$28),IF($D97&gt;=$BB$16,AZ$16,IF($D97&gt;=$BB$18,AZ$17,IF($D97&lt;$BB$18,BA$20," "))))</f>
        <v>0</v>
      </c>
      <c r="AU97" s="1" t="n">
        <f aca="false">IF(OR($W97=$AW$23,$W97=$AW$24,$W97=$AW$25),IF($D97&gt;=$BB$18,"FEHLER",IF($D97&gt;=$BB$20,AZ$20,IF($D97&lt;$BB$20,AZ$21," "))))</f>
        <v>0</v>
      </c>
      <c r="AV97" s="1" t="n">
        <f aca="false">IF(OR($W97=$AW$23,$W97=$AW$24,$W97=$AW$25),IF($D97&gt;=$BB$18,"FEHLER",IF($D97&gt;=$BB$20,BA$20,IF($D97&lt;$BB$20,BA$21," "))))</f>
        <v>0</v>
      </c>
    </row>
    <row r="98" customFormat="false" ht="18.75" hidden="false" customHeight="false" outlineLevel="0" collapsed="false">
      <c r="A98" s="37"/>
      <c r="B98" s="37"/>
      <c r="C98" s="37"/>
      <c r="D98" s="37"/>
      <c r="E98" s="38"/>
      <c r="F98" s="50"/>
      <c r="G98" s="51" t="str">
        <f aca="false">IF(AND(E98="x",F98="x"),"Fehler",IF(E98="x","m",IF(F98="x","w","")))</f>
        <v/>
      </c>
      <c r="H98" s="40"/>
      <c r="I98" s="52"/>
      <c r="J98" s="52"/>
      <c r="K98" s="52"/>
      <c r="L98" s="52"/>
      <c r="M98" s="52"/>
      <c r="N98" s="52"/>
      <c r="O98" s="52"/>
      <c r="P98" s="52"/>
      <c r="Q98" s="53"/>
      <c r="R98" s="53"/>
      <c r="S98" s="53"/>
      <c r="T98" s="53"/>
      <c r="U98" s="41" t="str">
        <f aca="false">IF(H98="X",$AW$16,IF(I98="X",$AW$17,IF(J98="x",$AW$18,IF(K98="X",$AW$19,IF(L98="X",$AW$20,IF(M98="X",$AW$21,""))))))</f>
        <v/>
      </c>
      <c r="V98" s="42" t="str">
        <f aca="false">IF(U98&lt;&gt;"",U98,IF(N98="X",$AW$22,IF(O98="X",$AW$23,IF(P98="x",$AW$24,IF(Q98="x",$AW$25,IF(R98="X",$AW$26,IF(S98="X",$AW$27,IF(T98="X",$AW$28,""))))))))</f>
        <v/>
      </c>
      <c r="W98" s="54" t="str">
        <f aca="false">IF(OR(AND(OR(I98="x",J98="x",M98="x"),D98&gt;$BB$22),COUNTA(H98:T98)&gt;1),"Fehler",V98)</f>
        <v/>
      </c>
      <c r="X98" s="44"/>
      <c r="Y98" s="38"/>
      <c r="Z98" s="38"/>
      <c r="AA98" s="45" t="str">
        <f aca="false">IF(AND(OR(X98="x",Y98="x",Z98="x"),AB98&lt;&gt;"x",AC98&lt;&gt;"x"),"x","")</f>
        <v/>
      </c>
      <c r="AB98" s="38"/>
      <c r="AC98" s="38"/>
      <c r="AD98" s="46" t="str">
        <f aca="false">IF(X98="X",(IF(AA98="X",CONCATENATE($X$15," ",$AA$14),(IF(AB98="X",CONCATENATE($X$15," ",$AB$14),(IF(AC98="X",CONCATENATE($X$15," ",$AC$14),"???")))))),IF(Y98="X",(IF(AA98="X",CONCATENATE($Y$15," ",$AA$14),(IF(AB98="X",CONCATENATE($Y$15," ",$AB$14),(IF(AC98="X",CONCATENATE($Y$15," ",$AC$14),"???")))))),(IF(Z98="X",(IF(AA98="X",CONCATENATE($Z$15," ",$AA$14),(IF(AB98="X",CONCATENATE($Z$15," ",$AB$14),(IF(AC98="X",CONCATENATE($Z$15," ",$AC$14),"???")))))),IF(OR(AA98="X",AB98="X",AC98="X"),"Fehler","")))))</f>
        <v/>
      </c>
      <c r="AE98" s="42" t="str">
        <f aca="false">IF(OR(AND(OR(I98="X",J98="X",M98="X",N98="X",O98="X",P98="X"),Y98="x"),AND(X98="x",D98&lt;$BB$16)),"Fehler",AD98)</f>
        <v/>
      </c>
      <c r="AF98" s="55" t="str">
        <f aca="false">IF(OR(AND(X98="X",OR(Y98="X",Z98="X")),AND(Y98="X",OR(X98="X",Z98="X")),AND(Z98="X",OR(Y98="X",X98="X"))),"Fehler",IF(OR(AND(AA98="X",OR(AB98="X",AC98="X")),AND(AB98="X",OR(AA98="X",AC98="X")),AND(AC98="X",OR(AB98="X",AA98="X"))),"Fehler",AE98))</f>
        <v/>
      </c>
      <c r="AG98" s="54" t="str">
        <f aca="false">IF(AND(G98="m",OR(W98=$AW$16,W98=$AW$20)),AL98,IF(AND(G98="w",OR(W98=$AW$16,W98=$AW$20)),AM98,IF(AND(G98="m",OR(W98=$AW$19,W98=$AW$22)),AN98,IF(AND(G98="w",OR(W98=$AW$19,W98=$AW$22)),AO98,IF(AND(G98="m",OR(W98=$AW$17,W98=$AW$21)),AP98,IF(AND(G98="w",OR(W98=$AW$17,W98=$AW$21)),AQ98,IF(OR(O98="x",P98="x",Q98="x",R98="x",T98="x",S98="x"),AR98," ")))))))</f>
        <v> </v>
      </c>
      <c r="AH98" s="34" t="n">
        <f aca="false">Meldeblatt!$H$2</f>
        <v>707011</v>
      </c>
      <c r="AI98" s="34" t="str">
        <f aca="false">Meldeblatt!$H$3</f>
        <v>Alpenrose Gundremmingen</v>
      </c>
      <c r="AJ98" s="34" t="str">
        <f aca="false">Meldeblatt!$H$4</f>
        <v>Günzburg</v>
      </c>
      <c r="AK98" s="34" t="str">
        <f aca="false">IF(OR(H98="x",L98="x",I98="x",M98="x"),IF(D98&lt;$BB$17,$AX$16,$AY$16),IF(OR(J98="x",K98="x",N98="x",Q98="x"),$AX$19,IF(OR(O98="x",P98="x"),$AX$23,IF(OR(R98="x",S98="x",T98="x"),$AX$26,""))))</f>
        <v/>
      </c>
      <c r="AL98" s="1" t="n">
        <f aca="false">IF(OR($W98="LG",$W98="LP"),IF($D98&gt;=$BB$16,AZ$16,IF($D98&gt;=$BB$17,AZ$17,IF($D98&gt;=$BB$18,AZ$18,IF($D98&gt;=$BB$19,AZ$19,IF($D98&gt;=$BB$20,AZ$20,IF($D98&gt;=$BB$21,AZ$21,IF($D98&lt;=$BB$22,AZ$22," "))))))))</f>
        <v>0</v>
      </c>
      <c r="AM98" s="1" t="n">
        <f aca="false">IF(OR($W98="LG",$W98="LP"),IF($D98&gt;=$BB$16,BA$16,IF($D98&gt;=$BB$17,BA$17,IF($D98&gt;=$BB$18,BA$18,IF($D98&gt;=$BB$19,BA$19,IF($D98&gt;=$BB$20,BA$20,IF($D98&gt;=$BB$21,BA$21,IF($D98&lt;=$BB$22,BA$22," "))))))))</f>
        <v>0</v>
      </c>
      <c r="AN98" s="1" t="n">
        <f aca="false">IF(OR($W98="KK",$W98="SpoPi"),IF($D98&gt;=$BB$18,AZ$17,IF($D98&gt;=$BB$20,AZ$20,IF($D98&lt;$BB$20,AZ$21," "))))</f>
        <v>0</v>
      </c>
      <c r="AO98" s="1" t="n">
        <f aca="false">IF(OR($W98="KK",$W98="SpoPi"),IF($D98&gt;=$BB$18,BA$17,IF($D98&gt;=$BB$20,BA$20,IF($D98&lt;$BB$20,BA$21," "))))</f>
        <v>0</v>
      </c>
      <c r="AP98" s="1" t="n">
        <f aca="false">IF(OR($W98=$AW$17,$W98=$AW$21),IF($D98&lt;=$BB$25,AZ$25,IF($D98&lt;=$BB$24,AZ$24,IF($D98&lt;=$BB$23,AZ$23," "))))</f>
        <v>0</v>
      </c>
      <c r="AQ98" s="1" t="n">
        <f aca="false">IF(OR($W98=$AW$17,$W98=$AW$21),IF($D98&lt;=$BB$25,BA$25,IF($D98&lt;=$BB$24,BA$24,IF($D98&lt;=$BB$23,BA$23," "))))</f>
        <v>0</v>
      </c>
      <c r="AR98" s="1" t="n">
        <f aca="false">IF(AND(AS98=FALSE(),AT98=FALSE(),AU98=FALSE(),AV98=FALSE()),AS98,IF(OR(W98=$AW$26,W98=$AW$27,W98=$AW$28),IF(G98="m",AS98,IF(G98="w",AT98,"")),IF(OR(W98=$AW$23,W98=$AW$24,W98=$AW$25),IF(G98="m",AU98,IF(G98="w",AV98,"")))))</f>
        <v>0</v>
      </c>
      <c r="AS98" s="1" t="n">
        <f aca="false">IF(OR($W98=$AW$26,$W98=$AW$27,$W98=$AW$28),IF($D98&gt;=$BB$16,AZ$16,IF($D98&gt;=$BB$18,AZ$17,IF($D98&gt;=$BB$20,AZ$20,IF($D98&lt;$BB$20,AZ$21," ")))))</f>
        <v>0</v>
      </c>
      <c r="AT98" s="1" t="n">
        <f aca="false">IF(OR($W98=$AW$26,$W98=$AW$27,$W98=$AW$28),IF($D98&gt;=$BB$16,AZ$16,IF($D98&gt;=$BB$18,AZ$17,IF($D98&lt;$BB$18,BA$20," "))))</f>
        <v>0</v>
      </c>
      <c r="AU98" s="1" t="n">
        <f aca="false">IF(OR($W98=$AW$23,$W98=$AW$24,$W98=$AW$25),IF($D98&gt;=$BB$18,"FEHLER",IF($D98&gt;=$BB$20,AZ$20,IF($D98&lt;$BB$20,AZ$21," "))))</f>
        <v>0</v>
      </c>
      <c r="AV98" s="1" t="n">
        <f aca="false">IF(OR($W98=$AW$23,$W98=$AW$24,$W98=$AW$25),IF($D98&gt;=$BB$18,"FEHLER",IF($D98&gt;=$BB$20,BA$20,IF($D98&lt;$BB$20,BA$21," "))))</f>
        <v>0</v>
      </c>
    </row>
    <row r="99" customFormat="false" ht="18.75" hidden="false" customHeight="false" outlineLevel="0" collapsed="false">
      <c r="A99" s="37"/>
      <c r="B99" s="37"/>
      <c r="C99" s="37"/>
      <c r="D99" s="37"/>
      <c r="E99" s="38"/>
      <c r="F99" s="50"/>
      <c r="G99" s="51" t="str">
        <f aca="false">IF(AND(E99="x",F99="x"),"Fehler",IF(E99="x","m",IF(F99="x","w","")))</f>
        <v/>
      </c>
      <c r="H99" s="40"/>
      <c r="I99" s="52"/>
      <c r="J99" s="52"/>
      <c r="K99" s="52"/>
      <c r="L99" s="52"/>
      <c r="M99" s="52"/>
      <c r="N99" s="52"/>
      <c r="O99" s="52"/>
      <c r="P99" s="52"/>
      <c r="Q99" s="53"/>
      <c r="R99" s="53"/>
      <c r="S99" s="53"/>
      <c r="T99" s="53"/>
      <c r="U99" s="41" t="str">
        <f aca="false">IF(H99="X",$AW$16,IF(I99="X",$AW$17,IF(J99="x",$AW$18,IF(K99="X",$AW$19,IF(L99="X",$AW$20,IF(M99="X",$AW$21,""))))))</f>
        <v/>
      </c>
      <c r="V99" s="42" t="str">
        <f aca="false">IF(U99&lt;&gt;"",U99,IF(N99="X",$AW$22,IF(O99="X",$AW$23,IF(P99="x",$AW$24,IF(Q99="x",$AW$25,IF(R99="X",$AW$26,IF(S99="X",$AW$27,IF(T99="X",$AW$28,""))))))))</f>
        <v/>
      </c>
      <c r="W99" s="54" t="str">
        <f aca="false">IF(OR(AND(OR(I99="x",J99="x",M99="x"),D99&gt;$BB$22),COUNTA(H99:T99)&gt;1),"Fehler",V99)</f>
        <v/>
      </c>
      <c r="X99" s="44"/>
      <c r="Y99" s="38"/>
      <c r="Z99" s="38"/>
      <c r="AA99" s="45" t="str">
        <f aca="false">IF(AND(OR(X99="x",Y99="x",Z99="x"),AB99&lt;&gt;"x",AC99&lt;&gt;"x"),"x","")</f>
        <v/>
      </c>
      <c r="AB99" s="38"/>
      <c r="AC99" s="38"/>
      <c r="AD99" s="46" t="str">
        <f aca="false">IF(X99="X",(IF(AA99="X",CONCATENATE($X$15," ",$AA$14),(IF(AB99="X",CONCATENATE($X$15," ",$AB$14),(IF(AC99="X",CONCATENATE($X$15," ",$AC$14),"???")))))),IF(Y99="X",(IF(AA99="X",CONCATENATE($Y$15," ",$AA$14),(IF(AB99="X",CONCATENATE($Y$15," ",$AB$14),(IF(AC99="X",CONCATENATE($Y$15," ",$AC$14),"???")))))),(IF(Z99="X",(IF(AA99="X",CONCATENATE($Z$15," ",$AA$14),(IF(AB99="X",CONCATENATE($Z$15," ",$AB$14),(IF(AC99="X",CONCATENATE($Z$15," ",$AC$14),"???")))))),IF(OR(AA99="X",AB99="X",AC99="X"),"Fehler","")))))</f>
        <v/>
      </c>
      <c r="AE99" s="42" t="str">
        <f aca="false">IF(OR(AND(OR(I99="X",J99="X",M99="X",N99="X",O99="X",P99="X"),Y99="x"),AND(X99="x",D99&lt;$BB$16)),"Fehler",AD99)</f>
        <v/>
      </c>
      <c r="AF99" s="55" t="str">
        <f aca="false">IF(OR(AND(X99="X",OR(Y99="X",Z99="X")),AND(Y99="X",OR(X99="X",Z99="X")),AND(Z99="X",OR(Y99="X",X99="X"))),"Fehler",IF(OR(AND(AA99="X",OR(AB99="X",AC99="X")),AND(AB99="X",OR(AA99="X",AC99="X")),AND(AC99="X",OR(AB99="X",AA99="X"))),"Fehler",AE99))</f>
        <v/>
      </c>
      <c r="AG99" s="54" t="str">
        <f aca="false">IF(AND(G99="m",OR(W99=$AW$16,W99=$AW$20)),AL99,IF(AND(G99="w",OR(W99=$AW$16,W99=$AW$20)),AM99,IF(AND(G99="m",OR(W99=$AW$19,W99=$AW$22)),AN99,IF(AND(G99="w",OR(W99=$AW$19,W99=$AW$22)),AO99,IF(AND(G99="m",OR(W99=$AW$17,W99=$AW$21)),AP99,IF(AND(G99="w",OR(W99=$AW$17,W99=$AW$21)),AQ99,IF(OR(O99="x",P99="x",Q99="x",R99="x",T99="x",S99="x"),AR99," ")))))))</f>
        <v> </v>
      </c>
      <c r="AH99" s="34" t="n">
        <f aca="false">Meldeblatt!$H$2</f>
        <v>707011</v>
      </c>
      <c r="AI99" s="34" t="str">
        <f aca="false">Meldeblatt!$H$3</f>
        <v>Alpenrose Gundremmingen</v>
      </c>
      <c r="AJ99" s="34" t="str">
        <f aca="false">Meldeblatt!$H$4</f>
        <v>Günzburg</v>
      </c>
      <c r="AK99" s="34" t="str">
        <f aca="false">IF(OR(H99="x",L99="x",I99="x",M99="x"),IF(D99&lt;$BB$17,$AX$16,$AY$16),IF(OR(J99="x",K99="x",N99="x",Q99="x"),$AX$19,IF(OR(O99="x",P99="x"),$AX$23,IF(OR(R99="x",S99="x",T99="x"),$AX$26,""))))</f>
        <v/>
      </c>
      <c r="AL99" s="1" t="n">
        <f aca="false">IF(OR($W99="LG",$W99="LP"),IF($D99&gt;=$BB$16,AZ$16,IF($D99&gt;=$BB$17,AZ$17,IF($D99&gt;=$BB$18,AZ$18,IF($D99&gt;=$BB$19,AZ$19,IF($D99&gt;=$BB$20,AZ$20,IF($D99&gt;=$BB$21,AZ$21,IF($D99&lt;=$BB$22,AZ$22," "))))))))</f>
        <v>0</v>
      </c>
      <c r="AM99" s="1" t="n">
        <f aca="false">IF(OR($W99="LG",$W99="LP"),IF($D99&gt;=$BB$16,BA$16,IF($D99&gt;=$BB$17,BA$17,IF($D99&gt;=$BB$18,BA$18,IF($D99&gt;=$BB$19,BA$19,IF($D99&gt;=$BB$20,BA$20,IF($D99&gt;=$BB$21,BA$21,IF($D99&lt;=$BB$22,BA$22," "))))))))</f>
        <v>0</v>
      </c>
      <c r="AN99" s="1" t="n">
        <f aca="false">IF(OR($W99="KK",$W99="SpoPi"),IF($D99&gt;=$BB$18,AZ$17,IF($D99&gt;=$BB$20,AZ$20,IF($D99&lt;$BB$20,AZ$21," "))))</f>
        <v>0</v>
      </c>
      <c r="AO99" s="1" t="n">
        <f aca="false">IF(OR($W99="KK",$W99="SpoPi"),IF($D99&gt;=$BB$18,BA$17,IF($D99&gt;=$BB$20,BA$20,IF($D99&lt;$BB$20,BA$21," "))))</f>
        <v>0</v>
      </c>
      <c r="AP99" s="1" t="n">
        <f aca="false">IF(OR($W99=$AW$17,$W99=$AW$21),IF($D99&lt;=$BB$25,AZ$25,IF($D99&lt;=$BB$24,AZ$24,IF($D99&lt;=$BB$23,AZ$23," "))))</f>
        <v>0</v>
      </c>
      <c r="AQ99" s="1" t="n">
        <f aca="false">IF(OR($W99=$AW$17,$W99=$AW$21),IF($D99&lt;=$BB$25,BA$25,IF($D99&lt;=$BB$24,BA$24,IF($D99&lt;=$BB$23,BA$23," "))))</f>
        <v>0</v>
      </c>
      <c r="AR99" s="1" t="n">
        <f aca="false">IF(AND(AS99=FALSE(),AT99=FALSE(),AU99=FALSE(),AV99=FALSE()),AS99,IF(OR(W99=$AW$26,W99=$AW$27,W99=$AW$28),IF(G99="m",AS99,IF(G99="w",AT99,"")),IF(OR(W99=$AW$23,W99=$AW$24,W99=$AW$25),IF(G99="m",AU99,IF(G99="w",AV99,"")))))</f>
        <v>0</v>
      </c>
      <c r="AS99" s="1" t="n">
        <f aca="false">IF(OR($W99=$AW$26,$W99=$AW$27,$W99=$AW$28),IF($D99&gt;=$BB$16,AZ$16,IF($D99&gt;=$BB$18,AZ$17,IF($D99&gt;=$BB$20,AZ$20,IF($D99&lt;$BB$20,AZ$21," ")))))</f>
        <v>0</v>
      </c>
      <c r="AT99" s="1" t="n">
        <f aca="false">IF(OR($W99=$AW$26,$W99=$AW$27,$W99=$AW$28),IF($D99&gt;=$BB$16,AZ$16,IF($D99&gt;=$BB$18,AZ$17,IF($D99&lt;$BB$18,BA$20," "))))</f>
        <v>0</v>
      </c>
      <c r="AU99" s="1" t="n">
        <f aca="false">IF(OR($W99=$AW$23,$W99=$AW$24,$W99=$AW$25),IF($D99&gt;=$BB$18,"FEHLER",IF($D99&gt;=$BB$20,AZ$20,IF($D99&lt;$BB$20,AZ$21," "))))</f>
        <v>0</v>
      </c>
      <c r="AV99" s="1" t="n">
        <f aca="false">IF(OR($W99=$AW$23,$W99=$AW$24,$W99=$AW$25),IF($D99&gt;=$BB$18,"FEHLER",IF($D99&gt;=$BB$20,BA$20,IF($D99&lt;$BB$20,BA$21," "))))</f>
        <v>0</v>
      </c>
    </row>
    <row r="100" customFormat="false" ht="18.75" hidden="false" customHeight="false" outlineLevel="0" collapsed="false">
      <c r="A100" s="37"/>
      <c r="B100" s="37"/>
      <c r="C100" s="37"/>
      <c r="D100" s="37"/>
      <c r="E100" s="38"/>
      <c r="F100" s="50"/>
      <c r="G100" s="51" t="str">
        <f aca="false">IF(AND(E100="x",F100="x"),"Fehler",IF(E100="x","m",IF(F100="x","w","")))</f>
        <v/>
      </c>
      <c r="H100" s="40"/>
      <c r="I100" s="52"/>
      <c r="J100" s="52"/>
      <c r="K100" s="52"/>
      <c r="L100" s="52"/>
      <c r="M100" s="52"/>
      <c r="N100" s="52"/>
      <c r="O100" s="52"/>
      <c r="P100" s="52"/>
      <c r="Q100" s="53"/>
      <c r="R100" s="53"/>
      <c r="S100" s="53"/>
      <c r="T100" s="53"/>
      <c r="U100" s="41" t="str">
        <f aca="false">IF(H100="X",$AW$16,IF(I100="X",$AW$17,IF(J100="x",$AW$18,IF(K100="X",$AW$19,IF(L100="X",$AW$20,IF(M100="X",$AW$21,""))))))</f>
        <v/>
      </c>
      <c r="V100" s="42" t="str">
        <f aca="false">IF(U100&lt;&gt;"",U100,IF(N100="X",$AW$22,IF(O100="X",$AW$23,IF(P100="x",$AW$24,IF(Q100="x",$AW$25,IF(R100="X",$AW$26,IF(S100="X",$AW$27,IF(T100="X",$AW$28,""))))))))</f>
        <v/>
      </c>
      <c r="W100" s="54" t="str">
        <f aca="false">IF(OR(AND(OR(I100="x",J100="x",M100="x"),D100&gt;$BB$22),COUNTA(H100:T100)&gt;1),"Fehler",V100)</f>
        <v/>
      </c>
      <c r="X100" s="44"/>
      <c r="Y100" s="38"/>
      <c r="Z100" s="38"/>
      <c r="AA100" s="45" t="str">
        <f aca="false">IF(AND(OR(X100="x",Y100="x",Z100="x"),AB100&lt;&gt;"x",AC100&lt;&gt;"x"),"x","")</f>
        <v/>
      </c>
      <c r="AB100" s="38"/>
      <c r="AC100" s="38"/>
      <c r="AD100" s="46" t="str">
        <f aca="false">IF(X100="X",(IF(AA100="X",CONCATENATE($X$15," ",$AA$14),(IF(AB100="X",CONCATENATE($X$15," ",$AB$14),(IF(AC100="X",CONCATENATE($X$15," ",$AC$14),"???")))))),IF(Y100="X",(IF(AA100="X",CONCATENATE($Y$15," ",$AA$14),(IF(AB100="X",CONCATENATE($Y$15," ",$AB$14),(IF(AC100="X",CONCATENATE($Y$15," ",$AC$14),"???")))))),(IF(Z100="X",(IF(AA100="X",CONCATENATE($Z$15," ",$AA$14),(IF(AB100="X",CONCATENATE($Z$15," ",$AB$14),(IF(AC100="X",CONCATENATE($Z$15," ",$AC$14),"???")))))),IF(OR(AA100="X",AB100="X",AC100="X"),"Fehler","")))))</f>
        <v/>
      </c>
      <c r="AE100" s="42" t="str">
        <f aca="false">IF(OR(AND(OR(I100="X",J100="X",M100="X",N100="X",O100="X",P100="X"),Y100="x"),AND(X100="x",D100&lt;$BB$16)),"Fehler",AD100)</f>
        <v/>
      </c>
      <c r="AF100" s="55" t="str">
        <f aca="false">IF(OR(AND(X100="X",OR(Y100="X",Z100="X")),AND(Y100="X",OR(X100="X",Z100="X")),AND(Z100="X",OR(Y100="X",X100="X"))),"Fehler",IF(OR(AND(AA100="X",OR(AB100="X",AC100="X")),AND(AB100="X",OR(AA100="X",AC100="X")),AND(AC100="X",OR(AB100="X",AA100="X"))),"Fehler",AE100))</f>
        <v/>
      </c>
      <c r="AG100" s="54" t="str">
        <f aca="false">IF(AND(G100="m",OR(W100=$AW$16,W100=$AW$20)),AL100,IF(AND(G100="w",OR(W100=$AW$16,W100=$AW$20)),AM100,IF(AND(G100="m",OR(W100=$AW$19,W100=$AW$22)),AN100,IF(AND(G100="w",OR(W100=$AW$19,W100=$AW$22)),AO100,IF(AND(G100="m",OR(W100=$AW$17,W100=$AW$21)),AP100,IF(AND(G100="w",OR(W100=$AW$17,W100=$AW$21)),AQ100,IF(OR(O100="x",P100="x",Q100="x",R100="x",T100="x",S100="x"),AR100," ")))))))</f>
        <v> </v>
      </c>
      <c r="AH100" s="34" t="n">
        <f aca="false">Meldeblatt!$H$2</f>
        <v>707011</v>
      </c>
      <c r="AI100" s="34" t="str">
        <f aca="false">Meldeblatt!$H$3</f>
        <v>Alpenrose Gundremmingen</v>
      </c>
      <c r="AJ100" s="34" t="str">
        <f aca="false">Meldeblatt!$H$4</f>
        <v>Günzburg</v>
      </c>
      <c r="AK100" s="34" t="str">
        <f aca="false">IF(OR(H100="x",L100="x",I100="x",M100="x"),IF(D100&lt;$BB$17,$AX$16,$AY$16),IF(OR(J100="x",K100="x",N100="x",Q100="x"),$AX$19,IF(OR(O100="x",P100="x"),$AX$23,IF(OR(R100="x",S100="x",T100="x"),$AX$26,""))))</f>
        <v/>
      </c>
      <c r="AL100" s="1" t="n">
        <f aca="false">IF(OR($W100="LG",$W100="LP"),IF($D100&gt;=$BB$16,AZ$16,IF($D100&gt;=$BB$17,AZ$17,IF($D100&gt;=$BB$18,AZ$18,IF($D100&gt;=$BB$19,AZ$19,IF($D100&gt;=$BB$20,AZ$20,IF($D100&gt;=$BB$21,AZ$21,IF($D100&lt;=$BB$22,AZ$22," "))))))))</f>
        <v>0</v>
      </c>
      <c r="AM100" s="1" t="n">
        <f aca="false">IF(OR($W100="LG",$W100="LP"),IF($D100&gt;=$BB$16,BA$16,IF($D100&gt;=$BB$17,BA$17,IF($D100&gt;=$BB$18,BA$18,IF($D100&gt;=$BB$19,BA$19,IF($D100&gt;=$BB$20,BA$20,IF($D100&gt;=$BB$21,BA$21,IF($D100&lt;=$BB$22,BA$22," "))))))))</f>
        <v>0</v>
      </c>
      <c r="AN100" s="1" t="n">
        <f aca="false">IF(OR($W100="KK",$W100="SpoPi"),IF($D100&gt;=$BB$18,AZ$17,IF($D100&gt;=$BB$20,AZ$20,IF($D100&lt;$BB$20,AZ$21," "))))</f>
        <v>0</v>
      </c>
      <c r="AO100" s="1" t="n">
        <f aca="false">IF(OR($W100="KK",$W100="SpoPi"),IF($D100&gt;=$BB$18,BA$17,IF($D100&gt;=$BB$20,BA$20,IF($D100&lt;$BB$20,BA$21," "))))</f>
        <v>0</v>
      </c>
      <c r="AP100" s="1" t="n">
        <f aca="false">IF(OR($W100=$AW$17,$W100=$AW$21),IF($D100&lt;=$BB$25,AZ$25,IF($D100&lt;=$BB$24,AZ$24,IF($D100&lt;=$BB$23,AZ$23," "))))</f>
        <v>0</v>
      </c>
      <c r="AQ100" s="1" t="n">
        <f aca="false">IF(OR($W100=$AW$17,$W100=$AW$21),IF($D100&lt;=$BB$25,BA$25,IF($D100&lt;=$BB$24,BA$24,IF($D100&lt;=$BB$23,BA$23," "))))</f>
        <v>0</v>
      </c>
      <c r="AR100" s="1" t="n">
        <f aca="false">IF(AND(AS100=FALSE(),AT100=FALSE(),AU100=FALSE(),AV100=FALSE()),AS100,IF(OR(W100=$AW$26,W100=$AW$27,W100=$AW$28),IF(G100="m",AS100,IF(G100="w",AT100,"")),IF(OR(W100=$AW$23,W100=$AW$24,W100=$AW$25),IF(G100="m",AU100,IF(G100="w",AV100,"")))))</f>
        <v>0</v>
      </c>
      <c r="AS100" s="1" t="n">
        <f aca="false">IF(OR($W100=$AW$26,$W100=$AW$27,$W100=$AW$28),IF($D100&gt;=$BB$16,AZ$16,IF($D100&gt;=$BB$18,AZ$17,IF($D100&gt;=$BB$20,AZ$20,IF($D100&lt;$BB$20,AZ$21," ")))))</f>
        <v>0</v>
      </c>
      <c r="AT100" s="1" t="n">
        <f aca="false">IF(OR($W100=$AW$26,$W100=$AW$27,$W100=$AW$28),IF($D100&gt;=$BB$16,AZ$16,IF($D100&gt;=$BB$18,AZ$17,IF($D100&lt;$BB$18,BA$20," "))))</f>
        <v>0</v>
      </c>
      <c r="AU100" s="1" t="n">
        <f aca="false">IF(OR($W100=$AW$23,$W100=$AW$24,$W100=$AW$25),IF($D100&gt;=$BB$18,"FEHLER",IF($D100&gt;=$BB$20,AZ$20,IF($D100&lt;$BB$20,AZ$21," "))))</f>
        <v>0</v>
      </c>
      <c r="AV100" s="1" t="n">
        <f aca="false">IF(OR($W100=$AW$23,$W100=$AW$24,$W100=$AW$25),IF($D100&gt;=$BB$18,"FEHLER",IF($D100&gt;=$BB$20,BA$20,IF($D100&lt;$BB$20,BA$21," "))))</f>
        <v>0</v>
      </c>
    </row>
    <row r="101" customFormat="false" ht="18.75" hidden="false" customHeight="false" outlineLevel="0" collapsed="false">
      <c r="A101" s="37"/>
      <c r="B101" s="37"/>
      <c r="C101" s="37"/>
      <c r="D101" s="37"/>
      <c r="E101" s="38"/>
      <c r="F101" s="50"/>
      <c r="G101" s="51" t="str">
        <f aca="false">IF(AND(E101="x",F101="x"),"Fehler",IF(E101="x","m",IF(F101="x","w","")))</f>
        <v/>
      </c>
      <c r="H101" s="40"/>
      <c r="I101" s="52"/>
      <c r="J101" s="52"/>
      <c r="K101" s="52"/>
      <c r="L101" s="52"/>
      <c r="M101" s="52"/>
      <c r="N101" s="52"/>
      <c r="O101" s="52"/>
      <c r="P101" s="52"/>
      <c r="Q101" s="53"/>
      <c r="R101" s="53"/>
      <c r="S101" s="53"/>
      <c r="T101" s="53"/>
      <c r="U101" s="41" t="str">
        <f aca="false">IF(H101="X",$AW$16,IF(I101="X",$AW$17,IF(J101="x",$AW$18,IF(K101="X",$AW$19,IF(L101="X",$AW$20,IF(M101="X",$AW$21,""))))))</f>
        <v/>
      </c>
      <c r="V101" s="42" t="str">
        <f aca="false">IF(U101&lt;&gt;"",U101,IF(N101="X",$AW$22,IF(O101="X",$AW$23,IF(P101="x",$AW$24,IF(Q101="x",$AW$25,IF(R101="X",$AW$26,IF(S101="X",$AW$27,IF(T101="X",$AW$28,""))))))))</f>
        <v/>
      </c>
      <c r="W101" s="54" t="str">
        <f aca="false">IF(OR(AND(OR(I101="x",J101="x",M101="x"),D101&gt;$BB$22),COUNTA(H101:T101)&gt;1),"Fehler",V101)</f>
        <v/>
      </c>
      <c r="X101" s="44"/>
      <c r="Y101" s="38"/>
      <c r="Z101" s="38"/>
      <c r="AA101" s="45" t="str">
        <f aca="false">IF(AND(OR(X101="x",Y101="x",Z101="x"),AB101&lt;&gt;"x",AC101&lt;&gt;"x"),"x","")</f>
        <v/>
      </c>
      <c r="AB101" s="38"/>
      <c r="AC101" s="38"/>
      <c r="AD101" s="46" t="str">
        <f aca="false">IF(X101="X",(IF(AA101="X",CONCATENATE($X$15," ",$AA$14),(IF(AB101="X",CONCATENATE($X$15," ",$AB$14),(IF(AC101="X",CONCATENATE($X$15," ",$AC$14),"???")))))),IF(Y101="X",(IF(AA101="X",CONCATENATE($Y$15," ",$AA$14),(IF(AB101="X",CONCATENATE($Y$15," ",$AB$14),(IF(AC101="X",CONCATENATE($Y$15," ",$AC$14),"???")))))),(IF(Z101="X",(IF(AA101="X",CONCATENATE($Z$15," ",$AA$14),(IF(AB101="X",CONCATENATE($Z$15," ",$AB$14),(IF(AC101="X",CONCATENATE($Z$15," ",$AC$14),"???")))))),IF(OR(AA101="X",AB101="X",AC101="X"),"Fehler","")))))</f>
        <v/>
      </c>
      <c r="AE101" s="42" t="str">
        <f aca="false">IF(OR(AND(OR(I101="X",J101="X",M101="X",N101="X",O101="X",P101="X"),Y101="x"),AND(X101="x",D101&lt;$BB$16)),"Fehler",AD101)</f>
        <v/>
      </c>
      <c r="AF101" s="55" t="str">
        <f aca="false">IF(OR(AND(X101="X",OR(Y101="X",Z101="X")),AND(Y101="X",OR(X101="X",Z101="X")),AND(Z101="X",OR(Y101="X",X101="X"))),"Fehler",IF(OR(AND(AA101="X",OR(AB101="X",AC101="X")),AND(AB101="X",OR(AA101="X",AC101="X")),AND(AC101="X",OR(AB101="X",AA101="X"))),"Fehler",AE101))</f>
        <v/>
      </c>
      <c r="AG101" s="54" t="str">
        <f aca="false">IF(AND(G101="m",OR(W101=$AW$16,W101=$AW$20)),AL101,IF(AND(G101="w",OR(W101=$AW$16,W101=$AW$20)),AM101,IF(AND(G101="m",OR(W101=$AW$19,W101=$AW$22)),AN101,IF(AND(G101="w",OR(W101=$AW$19,W101=$AW$22)),AO101,IF(AND(G101="m",OR(W101=$AW$17,W101=$AW$21)),AP101,IF(AND(G101="w",OR(W101=$AW$17,W101=$AW$21)),AQ101,IF(OR(O101="x",P101="x",Q101="x",R101="x",T101="x",S101="x"),AR101," ")))))))</f>
        <v> </v>
      </c>
      <c r="AH101" s="34" t="n">
        <f aca="false">Meldeblatt!$H$2</f>
        <v>707011</v>
      </c>
      <c r="AI101" s="34" t="str">
        <f aca="false">Meldeblatt!$H$3</f>
        <v>Alpenrose Gundremmingen</v>
      </c>
      <c r="AJ101" s="34" t="str">
        <f aca="false">Meldeblatt!$H$4</f>
        <v>Günzburg</v>
      </c>
      <c r="AK101" s="34" t="str">
        <f aca="false">IF(OR(H101="x",L101="x",I101="x",M101="x"),IF(D101&lt;$BB$17,$AX$16,$AY$16),IF(OR(J101="x",K101="x",N101="x",Q101="x"),$AX$19,IF(OR(O101="x",P101="x"),$AX$23,IF(OR(R101="x",S101="x",T101="x"),$AX$26,""))))</f>
        <v/>
      </c>
      <c r="AL101" s="1" t="n">
        <f aca="false">IF(OR($W101="LG",$W101="LP"),IF($D101&gt;=$BB$16,AZ$16,IF($D101&gt;=$BB$17,AZ$17,IF($D101&gt;=$BB$18,AZ$18,IF($D101&gt;=$BB$19,AZ$19,IF($D101&gt;=$BB$20,AZ$20,IF($D101&gt;=$BB$21,AZ$21,IF($D101&lt;=$BB$22,AZ$22," "))))))))</f>
        <v>0</v>
      </c>
      <c r="AM101" s="1" t="n">
        <f aca="false">IF(OR($W101="LG",$W101="LP"),IF($D101&gt;=$BB$16,BA$16,IF($D101&gt;=$BB$17,BA$17,IF($D101&gt;=$BB$18,BA$18,IF($D101&gt;=$BB$19,BA$19,IF($D101&gt;=$BB$20,BA$20,IF($D101&gt;=$BB$21,BA$21,IF($D101&lt;=$BB$22,BA$22," "))))))))</f>
        <v>0</v>
      </c>
      <c r="AN101" s="1" t="n">
        <f aca="false">IF(OR($W101="KK",$W101="SpoPi"),IF($D101&gt;=$BB$18,AZ$17,IF($D101&gt;=$BB$20,AZ$20,IF($D101&lt;$BB$20,AZ$21," "))))</f>
        <v>0</v>
      </c>
      <c r="AO101" s="1" t="n">
        <f aca="false">IF(OR($W101="KK",$W101="SpoPi"),IF($D101&gt;=$BB$18,BA$17,IF($D101&gt;=$BB$20,BA$20,IF($D101&lt;$BB$20,BA$21," "))))</f>
        <v>0</v>
      </c>
      <c r="AP101" s="1" t="n">
        <f aca="false">IF(OR($W101=$AW$17,$W101=$AW$21),IF($D101&lt;=$BB$25,AZ$25,IF($D101&lt;=$BB$24,AZ$24,IF($D101&lt;=$BB$23,AZ$23," "))))</f>
        <v>0</v>
      </c>
      <c r="AQ101" s="1" t="n">
        <f aca="false">IF(OR($W101=$AW$17,$W101=$AW$21),IF($D101&lt;=$BB$25,BA$25,IF($D101&lt;=$BB$24,BA$24,IF($D101&lt;=$BB$23,BA$23," "))))</f>
        <v>0</v>
      </c>
      <c r="AR101" s="1" t="n">
        <f aca="false">IF(AND(AS101=FALSE(),AT101=FALSE(),AU101=FALSE(),AV101=FALSE()),AS101,IF(OR(W101=$AW$26,W101=$AW$27,W101=$AW$28),IF(G101="m",AS101,IF(G101="w",AT101,"")),IF(OR(W101=$AW$23,W101=$AW$24,W101=$AW$25),IF(G101="m",AU101,IF(G101="w",AV101,"")))))</f>
        <v>0</v>
      </c>
      <c r="AS101" s="1" t="n">
        <f aca="false">IF(OR($W101=$AW$26,$W101=$AW$27,$W101=$AW$28),IF($D101&gt;=$BB$16,AZ$16,IF($D101&gt;=$BB$18,AZ$17,IF($D101&gt;=$BB$20,AZ$20,IF($D101&lt;$BB$20,AZ$21," ")))))</f>
        <v>0</v>
      </c>
      <c r="AT101" s="1" t="n">
        <f aca="false">IF(OR($W101=$AW$26,$W101=$AW$27,$W101=$AW$28),IF($D101&gt;=$BB$16,AZ$16,IF($D101&gt;=$BB$18,AZ$17,IF($D101&lt;$BB$18,BA$20," "))))</f>
        <v>0</v>
      </c>
      <c r="AU101" s="1" t="n">
        <f aca="false">IF(OR($W101=$AW$23,$W101=$AW$24,$W101=$AW$25),IF($D101&gt;=$BB$18,"FEHLER",IF($D101&gt;=$BB$20,AZ$20,IF($D101&lt;$BB$20,AZ$21," "))))</f>
        <v>0</v>
      </c>
      <c r="AV101" s="1" t="n">
        <f aca="false">IF(OR($W101=$AW$23,$W101=$AW$24,$W101=$AW$25),IF($D101&gt;=$BB$18,"FEHLER",IF($D101&gt;=$BB$20,BA$20,IF($D101&lt;$BB$20,BA$21," "))))</f>
        <v>0</v>
      </c>
    </row>
    <row r="102" customFormat="false" ht="18.75" hidden="false" customHeight="false" outlineLevel="0" collapsed="false">
      <c r="A102" s="37"/>
      <c r="B102" s="37"/>
      <c r="C102" s="37"/>
      <c r="D102" s="37"/>
      <c r="E102" s="38"/>
      <c r="F102" s="50"/>
      <c r="G102" s="51" t="str">
        <f aca="false">IF(AND(E102="x",F102="x"),"Fehler",IF(E102="x","m",IF(F102="x","w","")))</f>
        <v/>
      </c>
      <c r="H102" s="40"/>
      <c r="I102" s="52"/>
      <c r="J102" s="52"/>
      <c r="K102" s="52"/>
      <c r="L102" s="52"/>
      <c r="M102" s="52"/>
      <c r="N102" s="52"/>
      <c r="O102" s="52"/>
      <c r="P102" s="52"/>
      <c r="Q102" s="53"/>
      <c r="R102" s="53"/>
      <c r="S102" s="53"/>
      <c r="T102" s="53"/>
      <c r="U102" s="41" t="str">
        <f aca="false">IF(H102="X",$AW$16,IF(I102="X",$AW$17,IF(J102="x",$AW$18,IF(K102="X",$AW$19,IF(L102="X",$AW$20,IF(M102="X",$AW$21,""))))))</f>
        <v/>
      </c>
      <c r="V102" s="42" t="str">
        <f aca="false">IF(U102&lt;&gt;"",U102,IF(N102="X",$AW$22,IF(O102="X",$AW$23,IF(P102="x",$AW$24,IF(Q102="x",$AW$25,IF(R102="X",$AW$26,IF(S102="X",$AW$27,IF(T102="X",$AW$28,""))))))))</f>
        <v/>
      </c>
      <c r="W102" s="54" t="str">
        <f aca="false">IF(OR(AND(OR(I102="x",J102="x",M102="x"),D102&gt;$BB$22),COUNTA(H102:T102)&gt;1),"Fehler",V102)</f>
        <v/>
      </c>
      <c r="X102" s="44"/>
      <c r="Y102" s="38"/>
      <c r="Z102" s="38"/>
      <c r="AA102" s="45" t="str">
        <f aca="false">IF(AND(OR(X102="x",Y102="x",Z102="x"),AB102&lt;&gt;"x",AC102&lt;&gt;"x"),"x","")</f>
        <v/>
      </c>
      <c r="AB102" s="38"/>
      <c r="AC102" s="38"/>
      <c r="AD102" s="46" t="str">
        <f aca="false">IF(X102="X",(IF(AA102="X",CONCATENATE($X$15," ",$AA$14),(IF(AB102="X",CONCATENATE($X$15," ",$AB$14),(IF(AC102="X",CONCATENATE($X$15," ",$AC$14),"???")))))),IF(Y102="X",(IF(AA102="X",CONCATENATE($Y$15," ",$AA$14),(IF(AB102="X",CONCATENATE($Y$15," ",$AB$14),(IF(AC102="X",CONCATENATE($Y$15," ",$AC$14),"???")))))),(IF(Z102="X",(IF(AA102="X",CONCATENATE($Z$15," ",$AA$14),(IF(AB102="X",CONCATENATE($Z$15," ",$AB$14),(IF(AC102="X",CONCATENATE($Z$15," ",$AC$14),"???")))))),IF(OR(AA102="X",AB102="X",AC102="X"),"Fehler","")))))</f>
        <v/>
      </c>
      <c r="AE102" s="42" t="str">
        <f aca="false">IF(OR(AND(OR(I102="X",J102="X",M102="X",N102="X",O102="X",P102="X"),Y102="x"),AND(X102="x",D102&lt;$BB$16)),"Fehler",AD102)</f>
        <v/>
      </c>
      <c r="AF102" s="55" t="str">
        <f aca="false">IF(OR(AND(X102="X",OR(Y102="X",Z102="X")),AND(Y102="X",OR(X102="X",Z102="X")),AND(Z102="X",OR(Y102="X",X102="X"))),"Fehler",IF(OR(AND(AA102="X",OR(AB102="X",AC102="X")),AND(AB102="X",OR(AA102="X",AC102="X")),AND(AC102="X",OR(AB102="X",AA102="X"))),"Fehler",AE102))</f>
        <v/>
      </c>
      <c r="AG102" s="54" t="str">
        <f aca="false">IF(AND(G102="m",OR(W102=$AW$16,W102=$AW$20)),AL102,IF(AND(G102="w",OR(W102=$AW$16,W102=$AW$20)),AM102,IF(AND(G102="m",OR(W102=$AW$19,W102=$AW$22)),AN102,IF(AND(G102="w",OR(W102=$AW$19,W102=$AW$22)),AO102,IF(AND(G102="m",OR(W102=$AW$17,W102=$AW$21)),AP102,IF(AND(G102="w",OR(W102=$AW$17,W102=$AW$21)),AQ102,IF(OR(O102="x",P102="x",Q102="x",R102="x",T102="x",S102="x"),AR102," ")))))))</f>
        <v> </v>
      </c>
      <c r="AH102" s="34" t="n">
        <f aca="false">Meldeblatt!$H$2</f>
        <v>707011</v>
      </c>
      <c r="AI102" s="34" t="str">
        <f aca="false">Meldeblatt!$H$3</f>
        <v>Alpenrose Gundremmingen</v>
      </c>
      <c r="AJ102" s="34" t="str">
        <f aca="false">Meldeblatt!$H$4</f>
        <v>Günzburg</v>
      </c>
      <c r="AK102" s="34" t="str">
        <f aca="false">IF(OR(H102="x",L102="x",I102="x",M102="x"),IF(D102&lt;$BB$17,$AX$16,$AY$16),IF(OR(J102="x",K102="x",N102="x",Q102="x"),$AX$19,IF(OR(O102="x",P102="x"),$AX$23,IF(OR(R102="x",S102="x",T102="x"),$AX$26,""))))</f>
        <v/>
      </c>
      <c r="AL102" s="1" t="n">
        <f aca="false">IF(OR($W102="LG",$W102="LP"),IF($D102&gt;=$BB$16,AZ$16,IF($D102&gt;=$BB$17,AZ$17,IF($D102&gt;=$BB$18,AZ$18,IF($D102&gt;=$BB$19,AZ$19,IF($D102&gt;=$BB$20,AZ$20,IF($D102&gt;=$BB$21,AZ$21,IF($D102&lt;=$BB$22,AZ$22," "))))))))</f>
        <v>0</v>
      </c>
      <c r="AM102" s="1" t="n">
        <f aca="false">IF(OR($W102="LG",$W102="LP"),IF($D102&gt;=$BB$16,BA$16,IF($D102&gt;=$BB$17,BA$17,IF($D102&gt;=$BB$18,BA$18,IF($D102&gt;=$BB$19,BA$19,IF($D102&gt;=$BB$20,BA$20,IF($D102&gt;=$BB$21,BA$21,IF($D102&lt;=$BB$22,BA$22," "))))))))</f>
        <v>0</v>
      </c>
      <c r="AN102" s="1" t="n">
        <f aca="false">IF(OR($W102="KK",$W102="SpoPi"),IF($D102&gt;=$BB$18,AZ$17,IF($D102&gt;=$BB$20,AZ$20,IF($D102&lt;$BB$20,AZ$21," "))))</f>
        <v>0</v>
      </c>
      <c r="AO102" s="1" t="n">
        <f aca="false">IF(OR($W102="KK",$W102="SpoPi"),IF($D102&gt;=$BB$18,BA$17,IF($D102&gt;=$BB$20,BA$20,IF($D102&lt;$BB$20,BA$21," "))))</f>
        <v>0</v>
      </c>
      <c r="AP102" s="1" t="n">
        <f aca="false">IF(OR($W102=$AW$17,$W102=$AW$21),IF($D102&lt;=$BB$25,AZ$25,IF($D102&lt;=$BB$24,AZ$24,IF($D102&lt;=$BB$23,AZ$23," "))))</f>
        <v>0</v>
      </c>
      <c r="AQ102" s="1" t="n">
        <f aca="false">IF(OR($W102=$AW$17,$W102=$AW$21),IF($D102&lt;=$BB$25,BA$25,IF($D102&lt;=$BB$24,BA$24,IF($D102&lt;=$BB$23,BA$23," "))))</f>
        <v>0</v>
      </c>
      <c r="AR102" s="1" t="n">
        <f aca="false">IF(AND(AS102=FALSE(),AT102=FALSE(),AU102=FALSE(),AV102=FALSE()),AS102,IF(OR(W102=$AW$26,W102=$AW$27,W102=$AW$28),IF(G102="m",AS102,IF(G102="w",AT102,"")),IF(OR(W102=$AW$23,W102=$AW$24,W102=$AW$25),IF(G102="m",AU102,IF(G102="w",AV102,"")))))</f>
        <v>0</v>
      </c>
      <c r="AS102" s="1" t="n">
        <f aca="false">IF(OR($W102=$AW$26,$W102=$AW$27,$W102=$AW$28),IF($D102&gt;=$BB$16,AZ$16,IF($D102&gt;=$BB$18,AZ$17,IF($D102&gt;=$BB$20,AZ$20,IF($D102&lt;$BB$20,AZ$21," ")))))</f>
        <v>0</v>
      </c>
      <c r="AT102" s="1" t="n">
        <f aca="false">IF(OR($W102=$AW$26,$W102=$AW$27,$W102=$AW$28),IF($D102&gt;=$BB$16,AZ$16,IF($D102&gt;=$BB$18,AZ$17,IF($D102&lt;$BB$18,BA$20," "))))</f>
        <v>0</v>
      </c>
      <c r="AU102" s="1" t="n">
        <f aca="false">IF(OR($W102=$AW$23,$W102=$AW$24,$W102=$AW$25),IF($D102&gt;=$BB$18,"FEHLER",IF($D102&gt;=$BB$20,AZ$20,IF($D102&lt;$BB$20,AZ$21," "))))</f>
        <v>0</v>
      </c>
      <c r="AV102" s="1" t="n">
        <f aca="false">IF(OR($W102=$AW$23,$W102=$AW$24,$W102=$AW$25),IF($D102&gt;=$BB$18,"FEHLER",IF($D102&gt;=$BB$20,BA$20,IF($D102&lt;$BB$20,BA$21," "))))</f>
        <v>0</v>
      </c>
    </row>
    <row r="103" customFormat="false" ht="18.75" hidden="false" customHeight="false" outlineLevel="0" collapsed="false">
      <c r="A103" s="37"/>
      <c r="B103" s="37"/>
      <c r="C103" s="37"/>
      <c r="D103" s="37"/>
      <c r="E103" s="38"/>
      <c r="F103" s="50"/>
      <c r="G103" s="51" t="str">
        <f aca="false">IF(AND(E103="x",F103="x"),"Fehler",IF(E103="x","m",IF(F103="x","w","")))</f>
        <v/>
      </c>
      <c r="H103" s="40"/>
      <c r="I103" s="52"/>
      <c r="J103" s="52"/>
      <c r="K103" s="52"/>
      <c r="L103" s="52"/>
      <c r="M103" s="52"/>
      <c r="N103" s="52"/>
      <c r="O103" s="52"/>
      <c r="P103" s="52"/>
      <c r="Q103" s="53"/>
      <c r="R103" s="53"/>
      <c r="S103" s="53"/>
      <c r="T103" s="53"/>
      <c r="U103" s="41" t="str">
        <f aca="false">IF(H103="X",$AW$16,IF(I103="X",$AW$17,IF(J103="x",$AW$18,IF(K103="X",$AW$19,IF(L103="X",$AW$20,IF(M103="X",$AW$21,""))))))</f>
        <v/>
      </c>
      <c r="V103" s="42" t="str">
        <f aca="false">IF(U103&lt;&gt;"",U103,IF(N103="X",$AW$22,IF(O103="X",$AW$23,IF(P103="x",$AW$24,IF(Q103="x",$AW$25,IF(R103="X",$AW$26,IF(S103="X",$AW$27,IF(T103="X",$AW$28,""))))))))</f>
        <v/>
      </c>
      <c r="W103" s="54" t="str">
        <f aca="false">IF(OR(AND(OR(I103="x",J103="x",M103="x"),D103&gt;$BB$22),COUNTA(H103:T103)&gt;1),"Fehler",V103)</f>
        <v/>
      </c>
      <c r="X103" s="44"/>
      <c r="Y103" s="38"/>
      <c r="Z103" s="38"/>
      <c r="AA103" s="45" t="str">
        <f aca="false">IF(AND(OR(X103="x",Y103="x",Z103="x"),AB103&lt;&gt;"x",AC103&lt;&gt;"x"),"x","")</f>
        <v/>
      </c>
      <c r="AB103" s="38"/>
      <c r="AC103" s="38"/>
      <c r="AD103" s="46" t="str">
        <f aca="false">IF(X103="X",(IF(AA103="X",CONCATENATE($X$15," ",$AA$14),(IF(AB103="X",CONCATENATE($X$15," ",$AB$14),(IF(AC103="X",CONCATENATE($X$15," ",$AC$14),"???")))))),IF(Y103="X",(IF(AA103="X",CONCATENATE($Y$15," ",$AA$14),(IF(AB103="X",CONCATENATE($Y$15," ",$AB$14),(IF(AC103="X",CONCATENATE($Y$15," ",$AC$14),"???")))))),(IF(Z103="X",(IF(AA103="X",CONCATENATE($Z$15," ",$AA$14),(IF(AB103="X",CONCATENATE($Z$15," ",$AB$14),(IF(AC103="X",CONCATENATE($Z$15," ",$AC$14),"???")))))),IF(OR(AA103="X",AB103="X",AC103="X"),"Fehler","")))))</f>
        <v/>
      </c>
      <c r="AE103" s="42" t="str">
        <f aca="false">IF(OR(AND(OR(I103="X",J103="X",M103="X",N103="X",O103="X",P103="X"),Y103="x"),AND(X103="x",D103&lt;$BB$16)),"Fehler",AD103)</f>
        <v/>
      </c>
      <c r="AF103" s="55" t="str">
        <f aca="false">IF(OR(AND(X103="X",OR(Y103="X",Z103="X")),AND(Y103="X",OR(X103="X",Z103="X")),AND(Z103="X",OR(Y103="X",X103="X"))),"Fehler",IF(OR(AND(AA103="X",OR(AB103="X",AC103="X")),AND(AB103="X",OR(AA103="X",AC103="X")),AND(AC103="X",OR(AB103="X",AA103="X"))),"Fehler",AE103))</f>
        <v/>
      </c>
      <c r="AG103" s="54" t="str">
        <f aca="false">IF(AND(G103="m",OR(W103=$AW$16,W103=$AW$20)),AL103,IF(AND(G103="w",OR(W103=$AW$16,W103=$AW$20)),AM103,IF(AND(G103="m",OR(W103=$AW$19,W103=$AW$22)),AN103,IF(AND(G103="w",OR(W103=$AW$19,W103=$AW$22)),AO103,IF(AND(G103="m",OR(W103=$AW$17,W103=$AW$21)),AP103,IF(AND(G103="w",OR(W103=$AW$17,W103=$AW$21)),AQ103,IF(OR(O103="x",P103="x",Q103="x",R103="x",T103="x",S103="x"),AR103," ")))))))</f>
        <v> </v>
      </c>
      <c r="AH103" s="34" t="n">
        <f aca="false">Meldeblatt!$H$2</f>
        <v>707011</v>
      </c>
      <c r="AI103" s="34" t="str">
        <f aca="false">Meldeblatt!$H$3</f>
        <v>Alpenrose Gundremmingen</v>
      </c>
      <c r="AJ103" s="34" t="str">
        <f aca="false">Meldeblatt!$H$4</f>
        <v>Günzburg</v>
      </c>
      <c r="AK103" s="34" t="str">
        <f aca="false">IF(OR(H103="x",L103="x",I103="x",M103="x"),IF(D103&lt;$BB$17,$AX$16,$AY$16),IF(OR(J103="x",K103="x",N103="x",Q103="x"),$AX$19,IF(OR(O103="x",P103="x"),$AX$23,IF(OR(R103="x",S103="x",T103="x"),$AX$26,""))))</f>
        <v/>
      </c>
      <c r="AL103" s="1" t="n">
        <f aca="false">IF(OR($W103="LG",$W103="LP"),IF($D103&gt;=$BB$16,AZ$16,IF($D103&gt;=$BB$17,AZ$17,IF($D103&gt;=$BB$18,AZ$18,IF($D103&gt;=$BB$19,AZ$19,IF($D103&gt;=$BB$20,AZ$20,IF($D103&gt;=$BB$21,AZ$21,IF($D103&lt;=$BB$22,AZ$22," "))))))))</f>
        <v>0</v>
      </c>
      <c r="AM103" s="1" t="n">
        <f aca="false">IF(OR($W103="LG",$W103="LP"),IF($D103&gt;=$BB$16,BA$16,IF($D103&gt;=$BB$17,BA$17,IF($D103&gt;=$BB$18,BA$18,IF($D103&gt;=$BB$19,BA$19,IF($D103&gt;=$BB$20,BA$20,IF($D103&gt;=$BB$21,BA$21,IF($D103&lt;=$BB$22,BA$22," "))))))))</f>
        <v>0</v>
      </c>
      <c r="AN103" s="1" t="n">
        <f aca="false">IF(OR($W103="KK",$W103="SpoPi"),IF($D103&gt;=$BB$18,AZ$17,IF($D103&gt;=$BB$20,AZ$20,IF($D103&lt;$BB$20,AZ$21," "))))</f>
        <v>0</v>
      </c>
      <c r="AO103" s="1" t="n">
        <f aca="false">IF(OR($W103="KK",$W103="SpoPi"),IF($D103&gt;=$BB$18,BA$17,IF($D103&gt;=$BB$20,BA$20,IF($D103&lt;$BB$20,BA$21," "))))</f>
        <v>0</v>
      </c>
      <c r="AP103" s="1" t="n">
        <f aca="false">IF(OR($W103=$AW$17,$W103=$AW$21),IF($D103&lt;=$BB$25,AZ$25,IF($D103&lt;=$BB$24,AZ$24,IF($D103&lt;=$BB$23,AZ$23," "))))</f>
        <v>0</v>
      </c>
      <c r="AQ103" s="1" t="n">
        <f aca="false">IF(OR($W103=$AW$17,$W103=$AW$21),IF($D103&lt;=$BB$25,BA$25,IF($D103&lt;=$BB$24,BA$24,IF($D103&lt;=$BB$23,BA$23," "))))</f>
        <v>0</v>
      </c>
      <c r="AR103" s="1" t="n">
        <f aca="false">IF(AND(AS103=FALSE(),AT103=FALSE(),AU103=FALSE(),AV103=FALSE()),AS103,IF(OR(W103=$AW$26,W103=$AW$27,W103=$AW$28),IF(G103="m",AS103,IF(G103="w",AT103,"")),IF(OR(W103=$AW$23,W103=$AW$24,W103=$AW$25),IF(G103="m",AU103,IF(G103="w",AV103,"")))))</f>
        <v>0</v>
      </c>
      <c r="AS103" s="1" t="n">
        <f aca="false">IF(OR($W103=$AW$26,$W103=$AW$27,$W103=$AW$28),IF($D103&gt;=$BB$16,AZ$16,IF($D103&gt;=$BB$18,AZ$17,IF($D103&gt;=$BB$20,AZ$20,IF($D103&lt;$BB$20,AZ$21," ")))))</f>
        <v>0</v>
      </c>
      <c r="AT103" s="1" t="n">
        <f aca="false">IF(OR($W103=$AW$26,$W103=$AW$27,$W103=$AW$28),IF($D103&gt;=$BB$16,AZ$16,IF($D103&gt;=$BB$18,AZ$17,IF($D103&lt;$BB$18,BA$20," "))))</f>
        <v>0</v>
      </c>
      <c r="AU103" s="1" t="n">
        <f aca="false">IF(OR($W103=$AW$23,$W103=$AW$24,$W103=$AW$25),IF($D103&gt;=$BB$18,"FEHLER",IF($D103&gt;=$BB$20,AZ$20,IF($D103&lt;$BB$20,AZ$21," "))))</f>
        <v>0</v>
      </c>
      <c r="AV103" s="1" t="n">
        <f aca="false">IF(OR($W103=$AW$23,$W103=$AW$24,$W103=$AW$25),IF($D103&gt;=$BB$18,"FEHLER",IF($D103&gt;=$BB$20,BA$20,IF($D103&lt;$BB$20,BA$21," "))))</f>
        <v>0</v>
      </c>
    </row>
    <row r="104" customFormat="false" ht="18.75" hidden="false" customHeight="false" outlineLevel="0" collapsed="false">
      <c r="A104" s="37"/>
      <c r="B104" s="37"/>
      <c r="C104" s="37"/>
      <c r="D104" s="37"/>
      <c r="E104" s="38"/>
      <c r="F104" s="50"/>
      <c r="G104" s="51" t="str">
        <f aca="false">IF(AND(E104="x",F104="x"),"Fehler",IF(E104="x","m",IF(F104="x","w","")))</f>
        <v/>
      </c>
      <c r="H104" s="40"/>
      <c r="I104" s="52"/>
      <c r="J104" s="52"/>
      <c r="K104" s="52"/>
      <c r="L104" s="52"/>
      <c r="M104" s="52"/>
      <c r="N104" s="52"/>
      <c r="O104" s="52"/>
      <c r="P104" s="52"/>
      <c r="Q104" s="53"/>
      <c r="R104" s="53"/>
      <c r="S104" s="53"/>
      <c r="T104" s="53"/>
      <c r="U104" s="41" t="str">
        <f aca="false">IF(H104="X",$AW$16,IF(I104="X",$AW$17,IF(J104="x",$AW$18,IF(K104="X",$AW$19,IF(L104="X",$AW$20,IF(M104="X",$AW$21,""))))))</f>
        <v/>
      </c>
      <c r="V104" s="42" t="str">
        <f aca="false">IF(U104&lt;&gt;"",U104,IF(N104="X",$AW$22,IF(O104="X",$AW$23,IF(P104="x",$AW$24,IF(Q104="x",$AW$25,IF(R104="X",$AW$26,IF(S104="X",$AW$27,IF(T104="X",$AW$28,""))))))))</f>
        <v/>
      </c>
      <c r="W104" s="54" t="str">
        <f aca="false">IF(OR(AND(OR(I104="x",J104="x",M104="x"),D104&gt;$BB$22),COUNTA(H104:T104)&gt;1),"Fehler",V104)</f>
        <v/>
      </c>
      <c r="X104" s="44"/>
      <c r="Y104" s="38"/>
      <c r="Z104" s="38"/>
      <c r="AA104" s="45" t="str">
        <f aca="false">IF(AND(OR(X104="x",Y104="x",Z104="x"),AB104&lt;&gt;"x",AC104&lt;&gt;"x"),"x","")</f>
        <v/>
      </c>
      <c r="AB104" s="38"/>
      <c r="AC104" s="38"/>
      <c r="AD104" s="46" t="str">
        <f aca="false">IF(X104="X",(IF(AA104="X",CONCATENATE($X$15," ",$AA$14),(IF(AB104="X",CONCATENATE($X$15," ",$AB$14),(IF(AC104="X",CONCATENATE($X$15," ",$AC$14),"???")))))),IF(Y104="X",(IF(AA104="X",CONCATENATE($Y$15," ",$AA$14),(IF(AB104="X",CONCATENATE($Y$15," ",$AB$14),(IF(AC104="X",CONCATENATE($Y$15," ",$AC$14),"???")))))),(IF(Z104="X",(IF(AA104="X",CONCATENATE($Z$15," ",$AA$14),(IF(AB104="X",CONCATENATE($Z$15," ",$AB$14),(IF(AC104="X",CONCATENATE($Z$15," ",$AC$14),"???")))))),IF(OR(AA104="X",AB104="X",AC104="X"),"Fehler","")))))</f>
        <v/>
      </c>
      <c r="AE104" s="42" t="str">
        <f aca="false">IF(OR(AND(OR(I104="X",J104="X",M104="X",N104="X",O104="X",P104="X"),Y104="x"),AND(X104="x",D104&lt;$BB$16)),"Fehler",AD104)</f>
        <v/>
      </c>
      <c r="AF104" s="55" t="str">
        <f aca="false">IF(OR(AND(X104="X",OR(Y104="X",Z104="X")),AND(Y104="X",OR(X104="X",Z104="X")),AND(Z104="X",OR(Y104="X",X104="X"))),"Fehler",IF(OR(AND(AA104="X",OR(AB104="X",AC104="X")),AND(AB104="X",OR(AA104="X",AC104="X")),AND(AC104="X",OR(AB104="X",AA104="X"))),"Fehler",AE104))</f>
        <v/>
      </c>
      <c r="AG104" s="54" t="str">
        <f aca="false">IF(AND(G104="m",OR(W104=$AW$16,W104=$AW$20)),AL104,IF(AND(G104="w",OR(W104=$AW$16,W104=$AW$20)),AM104,IF(AND(G104="m",OR(W104=$AW$19,W104=$AW$22)),AN104,IF(AND(G104="w",OR(W104=$AW$19,W104=$AW$22)),AO104,IF(AND(G104="m",OR(W104=$AW$17,W104=$AW$21)),AP104,IF(AND(G104="w",OR(W104=$AW$17,W104=$AW$21)),AQ104,IF(OR(O104="x",P104="x",Q104="x",R104="x",T104="x",S104="x"),AR104," ")))))))</f>
        <v> </v>
      </c>
      <c r="AH104" s="34" t="n">
        <f aca="false">Meldeblatt!$H$2</f>
        <v>707011</v>
      </c>
      <c r="AI104" s="34" t="str">
        <f aca="false">Meldeblatt!$H$3</f>
        <v>Alpenrose Gundremmingen</v>
      </c>
      <c r="AJ104" s="34" t="str">
        <f aca="false">Meldeblatt!$H$4</f>
        <v>Günzburg</v>
      </c>
      <c r="AK104" s="34" t="str">
        <f aca="false">IF(OR(H104="x",L104="x",I104="x",M104="x"),IF(D104&lt;$BB$17,$AX$16,$AY$16),IF(OR(J104="x",K104="x",N104="x",Q104="x"),$AX$19,IF(OR(O104="x",P104="x"),$AX$23,IF(OR(R104="x",S104="x",T104="x"),$AX$26,""))))</f>
        <v/>
      </c>
      <c r="AL104" s="1" t="n">
        <f aca="false">IF(OR($W104="LG",$W104="LP"),IF($D104&gt;=$BB$16,AZ$16,IF($D104&gt;=$BB$17,AZ$17,IF($D104&gt;=$BB$18,AZ$18,IF($D104&gt;=$BB$19,AZ$19,IF($D104&gt;=$BB$20,AZ$20,IF($D104&gt;=$BB$21,AZ$21,IF($D104&lt;=$BB$22,AZ$22," "))))))))</f>
        <v>0</v>
      </c>
      <c r="AM104" s="1" t="n">
        <f aca="false">IF(OR($W104="LG",$W104="LP"),IF($D104&gt;=$BB$16,BA$16,IF($D104&gt;=$BB$17,BA$17,IF($D104&gt;=$BB$18,BA$18,IF($D104&gt;=$BB$19,BA$19,IF($D104&gt;=$BB$20,BA$20,IF($D104&gt;=$BB$21,BA$21,IF($D104&lt;=$BB$22,BA$22," "))))))))</f>
        <v>0</v>
      </c>
      <c r="AN104" s="1" t="n">
        <f aca="false">IF(OR($W104="KK",$W104="SpoPi"),IF($D104&gt;=$BB$18,AZ$17,IF($D104&gt;=$BB$20,AZ$20,IF($D104&lt;$BB$20,AZ$21," "))))</f>
        <v>0</v>
      </c>
      <c r="AO104" s="1" t="n">
        <f aca="false">IF(OR($W104="KK",$W104="SpoPi"),IF($D104&gt;=$BB$18,BA$17,IF($D104&gt;=$BB$20,BA$20,IF($D104&lt;$BB$20,BA$21," "))))</f>
        <v>0</v>
      </c>
      <c r="AP104" s="1" t="n">
        <f aca="false">IF(OR($W104=$AW$17,$W104=$AW$21),IF($D104&lt;=$BB$25,AZ$25,IF($D104&lt;=$BB$24,AZ$24,IF($D104&lt;=$BB$23,AZ$23," "))))</f>
        <v>0</v>
      </c>
      <c r="AQ104" s="1" t="n">
        <f aca="false">IF(OR($W104=$AW$17,$W104=$AW$21),IF($D104&lt;=$BB$25,BA$25,IF($D104&lt;=$BB$24,BA$24,IF($D104&lt;=$BB$23,BA$23," "))))</f>
        <v>0</v>
      </c>
      <c r="AR104" s="1" t="n">
        <f aca="false">IF(AND(AS104=FALSE(),AT104=FALSE(),AU104=FALSE(),AV104=FALSE()),AS104,IF(OR(W104=$AW$26,W104=$AW$27,W104=$AW$28),IF(G104="m",AS104,IF(G104="w",AT104,"")),IF(OR(W104=$AW$23,W104=$AW$24,W104=$AW$25),IF(G104="m",AU104,IF(G104="w",AV104,"")))))</f>
        <v>0</v>
      </c>
      <c r="AS104" s="1" t="n">
        <f aca="false">IF(OR($W104=$AW$26,$W104=$AW$27,$W104=$AW$28),IF($D104&gt;=$BB$16,AZ$16,IF($D104&gt;=$BB$18,AZ$17,IF($D104&gt;=$BB$20,AZ$20,IF($D104&lt;$BB$20,AZ$21," ")))))</f>
        <v>0</v>
      </c>
      <c r="AT104" s="1" t="n">
        <f aca="false">IF(OR($W104=$AW$26,$W104=$AW$27,$W104=$AW$28),IF($D104&gt;=$BB$16,AZ$16,IF($D104&gt;=$BB$18,AZ$17,IF($D104&lt;$BB$18,BA$20," "))))</f>
        <v>0</v>
      </c>
      <c r="AU104" s="1" t="n">
        <f aca="false">IF(OR($W104=$AW$23,$W104=$AW$24,$W104=$AW$25),IF($D104&gt;=$BB$18,"FEHLER",IF($D104&gt;=$BB$20,AZ$20,IF($D104&lt;$BB$20,AZ$21," "))))</f>
        <v>0</v>
      </c>
      <c r="AV104" s="1" t="n">
        <f aca="false">IF(OR($W104=$AW$23,$W104=$AW$24,$W104=$AW$25),IF($D104&gt;=$BB$18,"FEHLER",IF($D104&gt;=$BB$20,BA$20,IF($D104&lt;$BB$20,BA$21," "))))</f>
        <v>0</v>
      </c>
    </row>
    <row r="105" customFormat="false" ht="18.75" hidden="false" customHeight="false" outlineLevel="0" collapsed="false">
      <c r="A105" s="37"/>
      <c r="B105" s="37"/>
      <c r="C105" s="37"/>
      <c r="D105" s="37"/>
      <c r="E105" s="38"/>
      <c r="F105" s="50"/>
      <c r="G105" s="51" t="str">
        <f aca="false">IF(AND(E105="x",F105="x"),"Fehler",IF(E105="x","m",IF(F105="x","w","")))</f>
        <v/>
      </c>
      <c r="H105" s="40"/>
      <c r="I105" s="52"/>
      <c r="J105" s="52"/>
      <c r="K105" s="52"/>
      <c r="L105" s="52"/>
      <c r="M105" s="52"/>
      <c r="N105" s="52"/>
      <c r="O105" s="52"/>
      <c r="P105" s="52"/>
      <c r="Q105" s="53"/>
      <c r="R105" s="53"/>
      <c r="S105" s="53"/>
      <c r="T105" s="53"/>
      <c r="U105" s="41" t="str">
        <f aca="false">IF(H105="X",$AW$16,IF(I105="X",$AW$17,IF(J105="x",$AW$18,IF(K105="X",$AW$19,IF(L105="X",$AW$20,IF(M105="X",$AW$21,""))))))</f>
        <v/>
      </c>
      <c r="V105" s="42" t="str">
        <f aca="false">IF(U105&lt;&gt;"",U105,IF(N105="X",$AW$22,IF(O105="X",$AW$23,IF(P105="x",$AW$24,IF(Q105="x",$AW$25,IF(R105="X",$AW$26,IF(S105="X",$AW$27,IF(T105="X",$AW$28,""))))))))</f>
        <v/>
      </c>
      <c r="W105" s="54" t="str">
        <f aca="false">IF(OR(AND(OR(I105="x",J105="x",M105="x"),D105&gt;$BB$22),COUNTA(H105:T105)&gt;1),"Fehler",V105)</f>
        <v/>
      </c>
      <c r="X105" s="44"/>
      <c r="Y105" s="38"/>
      <c r="Z105" s="38"/>
      <c r="AA105" s="45" t="str">
        <f aca="false">IF(AND(OR(X105="x",Y105="x",Z105="x"),AB105&lt;&gt;"x",AC105&lt;&gt;"x"),"x","")</f>
        <v/>
      </c>
      <c r="AB105" s="38"/>
      <c r="AC105" s="38"/>
      <c r="AD105" s="46" t="str">
        <f aca="false">IF(X105="X",(IF(AA105="X",CONCATENATE($X$15," ",$AA$14),(IF(AB105="X",CONCATENATE($X$15," ",$AB$14),(IF(AC105="X",CONCATENATE($X$15," ",$AC$14),"???")))))),IF(Y105="X",(IF(AA105="X",CONCATENATE($Y$15," ",$AA$14),(IF(AB105="X",CONCATENATE($Y$15," ",$AB$14),(IF(AC105="X",CONCATENATE($Y$15," ",$AC$14),"???")))))),(IF(Z105="X",(IF(AA105="X",CONCATENATE($Z$15," ",$AA$14),(IF(AB105="X",CONCATENATE($Z$15," ",$AB$14),(IF(AC105="X",CONCATENATE($Z$15," ",$AC$14),"???")))))),IF(OR(AA105="X",AB105="X",AC105="X"),"Fehler","")))))</f>
        <v/>
      </c>
      <c r="AE105" s="42" t="str">
        <f aca="false">IF(OR(AND(OR(I105="X",J105="X",M105="X",N105="X",O105="X",P105="X"),Y105="x"),AND(X105="x",D105&lt;$BB$16)),"Fehler",AD105)</f>
        <v/>
      </c>
      <c r="AF105" s="55" t="str">
        <f aca="false">IF(OR(AND(X105="X",OR(Y105="X",Z105="X")),AND(Y105="X",OR(X105="X",Z105="X")),AND(Z105="X",OR(Y105="X",X105="X"))),"Fehler",IF(OR(AND(AA105="X",OR(AB105="X",AC105="X")),AND(AB105="X",OR(AA105="X",AC105="X")),AND(AC105="X",OR(AB105="X",AA105="X"))),"Fehler",AE105))</f>
        <v/>
      </c>
      <c r="AG105" s="54" t="str">
        <f aca="false">IF(AND(G105="m",OR(W105=$AW$16,W105=$AW$20)),AL105,IF(AND(G105="w",OR(W105=$AW$16,W105=$AW$20)),AM105,IF(AND(G105="m",OR(W105=$AW$19,W105=$AW$22)),AN105,IF(AND(G105="w",OR(W105=$AW$19,W105=$AW$22)),AO105,IF(AND(G105="m",OR(W105=$AW$17,W105=$AW$21)),AP105,IF(AND(G105="w",OR(W105=$AW$17,W105=$AW$21)),AQ105,IF(OR(O105="x",P105="x",Q105="x",R105="x",T105="x",S105="x"),AR105," ")))))))</f>
        <v> </v>
      </c>
      <c r="AH105" s="34" t="n">
        <f aca="false">Meldeblatt!$H$2</f>
        <v>707011</v>
      </c>
      <c r="AI105" s="34" t="str">
        <f aca="false">Meldeblatt!$H$3</f>
        <v>Alpenrose Gundremmingen</v>
      </c>
      <c r="AJ105" s="34" t="str">
        <f aca="false">Meldeblatt!$H$4</f>
        <v>Günzburg</v>
      </c>
      <c r="AK105" s="34" t="str">
        <f aca="false">IF(OR(H105="x",L105="x",I105="x",M105="x"),IF(D105&lt;$BB$17,$AX$16,$AY$16),IF(OR(J105="x",K105="x",N105="x",Q105="x"),$AX$19,IF(OR(O105="x",P105="x"),$AX$23,IF(OR(R105="x",S105="x",T105="x"),$AX$26,""))))</f>
        <v/>
      </c>
      <c r="AL105" s="1" t="n">
        <f aca="false">IF(OR($W105="LG",$W105="LP"),IF($D105&gt;=$BB$16,AZ$16,IF($D105&gt;=$BB$17,AZ$17,IF($D105&gt;=$BB$18,AZ$18,IF($D105&gt;=$BB$19,AZ$19,IF($D105&gt;=$BB$20,AZ$20,IF($D105&gt;=$BB$21,AZ$21,IF($D105&lt;=$BB$22,AZ$22," "))))))))</f>
        <v>0</v>
      </c>
      <c r="AM105" s="1" t="n">
        <f aca="false">IF(OR($W105="LG",$W105="LP"),IF($D105&gt;=$BB$16,BA$16,IF($D105&gt;=$BB$17,BA$17,IF($D105&gt;=$BB$18,BA$18,IF($D105&gt;=$BB$19,BA$19,IF($D105&gt;=$BB$20,BA$20,IF($D105&gt;=$BB$21,BA$21,IF($D105&lt;=$BB$22,BA$22," "))))))))</f>
        <v>0</v>
      </c>
      <c r="AN105" s="1" t="n">
        <f aca="false">IF(OR($W105="KK",$W105="SpoPi"),IF($D105&gt;=$BB$18,AZ$17,IF($D105&gt;=$BB$20,AZ$20,IF($D105&lt;$BB$20,AZ$21," "))))</f>
        <v>0</v>
      </c>
      <c r="AO105" s="1" t="n">
        <f aca="false">IF(OR($W105="KK",$W105="SpoPi"),IF($D105&gt;=$BB$18,BA$17,IF($D105&gt;=$BB$20,BA$20,IF($D105&lt;$BB$20,BA$21," "))))</f>
        <v>0</v>
      </c>
      <c r="AP105" s="1" t="n">
        <f aca="false">IF(OR($W105=$AW$17,$W105=$AW$21),IF($D105&lt;=$BB$25,AZ$25,IF($D105&lt;=$BB$24,AZ$24,IF($D105&lt;=$BB$23,AZ$23," "))))</f>
        <v>0</v>
      </c>
      <c r="AQ105" s="1" t="n">
        <f aca="false">IF(OR($W105=$AW$17,$W105=$AW$21),IF($D105&lt;=$BB$25,BA$25,IF($D105&lt;=$BB$24,BA$24,IF($D105&lt;=$BB$23,BA$23," "))))</f>
        <v>0</v>
      </c>
      <c r="AR105" s="1" t="n">
        <f aca="false">IF(AND(AS105=FALSE(),AT105=FALSE(),AU105=FALSE(),AV105=FALSE()),AS105,IF(OR(W105=$AW$26,W105=$AW$27,W105=$AW$28),IF(G105="m",AS105,IF(G105="w",AT105,"")),IF(OR(W105=$AW$23,W105=$AW$24,W105=$AW$25),IF(G105="m",AU105,IF(G105="w",AV105,"")))))</f>
        <v>0</v>
      </c>
      <c r="AS105" s="1" t="n">
        <f aca="false">IF(OR($W105=$AW$26,$W105=$AW$27,$W105=$AW$28),IF($D105&gt;=$BB$16,AZ$16,IF($D105&gt;=$BB$18,AZ$17,IF($D105&gt;=$BB$20,AZ$20,IF($D105&lt;$BB$20,AZ$21," ")))))</f>
        <v>0</v>
      </c>
      <c r="AT105" s="1" t="n">
        <f aca="false">IF(OR($W105=$AW$26,$W105=$AW$27,$W105=$AW$28),IF($D105&gt;=$BB$16,AZ$16,IF($D105&gt;=$BB$18,AZ$17,IF($D105&lt;$BB$18,BA$20," "))))</f>
        <v>0</v>
      </c>
      <c r="AU105" s="1" t="n">
        <f aca="false">IF(OR($W105=$AW$23,$W105=$AW$24,$W105=$AW$25),IF($D105&gt;=$BB$18,"FEHLER",IF($D105&gt;=$BB$20,AZ$20,IF($D105&lt;$BB$20,AZ$21," "))))</f>
        <v>0</v>
      </c>
      <c r="AV105" s="1" t="n">
        <f aca="false">IF(OR($W105=$AW$23,$W105=$AW$24,$W105=$AW$25),IF($D105&gt;=$BB$18,"FEHLER",IF($D105&gt;=$BB$20,BA$20,IF($D105&lt;$BB$20,BA$21," "))))</f>
        <v>0</v>
      </c>
    </row>
    <row r="106" customFormat="false" ht="18.75" hidden="false" customHeight="false" outlineLevel="0" collapsed="false">
      <c r="A106" s="37"/>
      <c r="B106" s="37"/>
      <c r="C106" s="37"/>
      <c r="D106" s="37"/>
      <c r="E106" s="38"/>
      <c r="F106" s="50"/>
      <c r="G106" s="51" t="str">
        <f aca="false">IF(AND(E106="x",F106="x"),"Fehler",IF(E106="x","m",IF(F106="x","w","")))</f>
        <v/>
      </c>
      <c r="H106" s="40"/>
      <c r="I106" s="52"/>
      <c r="J106" s="52"/>
      <c r="K106" s="52"/>
      <c r="L106" s="52"/>
      <c r="M106" s="52"/>
      <c r="N106" s="52"/>
      <c r="O106" s="52"/>
      <c r="P106" s="52"/>
      <c r="Q106" s="53"/>
      <c r="R106" s="53"/>
      <c r="S106" s="53"/>
      <c r="T106" s="53"/>
      <c r="U106" s="41" t="str">
        <f aca="false">IF(H106="X",$AW$16,IF(I106="X",$AW$17,IF(J106="x",$AW$18,IF(K106="X",$AW$19,IF(L106="X",$AW$20,IF(M106="X",$AW$21,""))))))</f>
        <v/>
      </c>
      <c r="V106" s="42" t="str">
        <f aca="false">IF(U106&lt;&gt;"",U106,IF(N106="X",$AW$22,IF(O106="X",$AW$23,IF(P106="x",$AW$24,IF(Q106="x",$AW$25,IF(R106="X",$AW$26,IF(S106="X",$AW$27,IF(T106="X",$AW$28,""))))))))</f>
        <v/>
      </c>
      <c r="W106" s="54" t="str">
        <f aca="false">IF(OR(AND(OR(I106="x",J106="x",M106="x"),D106&gt;$BB$22),COUNTA(H106:T106)&gt;1),"Fehler",V106)</f>
        <v/>
      </c>
      <c r="X106" s="44"/>
      <c r="Y106" s="38"/>
      <c r="Z106" s="38"/>
      <c r="AA106" s="45" t="str">
        <f aca="false">IF(AND(OR(X106="x",Y106="x",Z106="x"),AB106&lt;&gt;"x",AC106&lt;&gt;"x"),"x","")</f>
        <v/>
      </c>
      <c r="AB106" s="38"/>
      <c r="AC106" s="38"/>
      <c r="AD106" s="46" t="str">
        <f aca="false">IF(X106="X",(IF(AA106="X",CONCATENATE($X$15," ",$AA$14),(IF(AB106="X",CONCATENATE($X$15," ",$AB$14),(IF(AC106="X",CONCATENATE($X$15," ",$AC$14),"???")))))),IF(Y106="X",(IF(AA106="X",CONCATENATE($Y$15," ",$AA$14),(IF(AB106="X",CONCATENATE($Y$15," ",$AB$14),(IF(AC106="X",CONCATENATE($Y$15," ",$AC$14),"???")))))),(IF(Z106="X",(IF(AA106="X",CONCATENATE($Z$15," ",$AA$14),(IF(AB106="X",CONCATENATE($Z$15," ",$AB$14),(IF(AC106="X",CONCATENATE($Z$15," ",$AC$14),"???")))))),IF(OR(AA106="X",AB106="X",AC106="X"),"Fehler","")))))</f>
        <v/>
      </c>
      <c r="AE106" s="42" t="str">
        <f aca="false">IF(OR(AND(OR(I106="X",J106="X",M106="X",N106="X",O106="X",P106="X"),Y106="x"),AND(X106="x",D106&lt;$BB$16)),"Fehler",AD106)</f>
        <v/>
      </c>
      <c r="AF106" s="55" t="str">
        <f aca="false">IF(OR(AND(X106="X",OR(Y106="X",Z106="X")),AND(Y106="X",OR(X106="X",Z106="X")),AND(Z106="X",OR(Y106="X",X106="X"))),"Fehler",IF(OR(AND(AA106="X",OR(AB106="X",AC106="X")),AND(AB106="X",OR(AA106="X",AC106="X")),AND(AC106="X",OR(AB106="X",AA106="X"))),"Fehler",AE106))</f>
        <v/>
      </c>
      <c r="AG106" s="54" t="str">
        <f aca="false">IF(AND(G106="m",OR(W106=$AW$16,W106=$AW$20)),AL106,IF(AND(G106="w",OR(W106=$AW$16,W106=$AW$20)),AM106,IF(AND(G106="m",OR(W106=$AW$19,W106=$AW$22)),AN106,IF(AND(G106="w",OR(W106=$AW$19,W106=$AW$22)),AO106,IF(AND(G106="m",OR(W106=$AW$17,W106=$AW$21)),AP106,IF(AND(G106="w",OR(W106=$AW$17,W106=$AW$21)),AQ106,IF(OR(O106="x",P106="x",Q106="x",R106="x",T106="x",S106="x"),AR106," ")))))))</f>
        <v> </v>
      </c>
      <c r="AH106" s="34" t="n">
        <f aca="false">Meldeblatt!$H$2</f>
        <v>707011</v>
      </c>
      <c r="AI106" s="34" t="str">
        <f aca="false">Meldeblatt!$H$3</f>
        <v>Alpenrose Gundremmingen</v>
      </c>
      <c r="AJ106" s="34" t="str">
        <f aca="false">Meldeblatt!$H$4</f>
        <v>Günzburg</v>
      </c>
      <c r="AK106" s="34" t="str">
        <f aca="false">IF(OR(H106="x",L106="x",I106="x",M106="x"),IF(D106&lt;$BB$17,$AX$16,$AY$16),IF(OR(J106="x",K106="x",N106="x",Q106="x"),$AX$19,IF(OR(O106="x",P106="x"),$AX$23,IF(OR(R106="x",S106="x",T106="x"),$AX$26,""))))</f>
        <v/>
      </c>
      <c r="AL106" s="1" t="n">
        <f aca="false">IF(OR($W106="LG",$W106="LP"),IF($D106&gt;=$BB$16,AZ$16,IF($D106&gt;=$BB$17,AZ$17,IF($D106&gt;=$BB$18,AZ$18,IF($D106&gt;=$BB$19,AZ$19,IF($D106&gt;=$BB$20,AZ$20,IF($D106&gt;=$BB$21,AZ$21,IF($D106&lt;=$BB$22,AZ$22," "))))))))</f>
        <v>0</v>
      </c>
      <c r="AM106" s="1" t="n">
        <f aca="false">IF(OR($W106="LG",$W106="LP"),IF($D106&gt;=$BB$16,BA$16,IF($D106&gt;=$BB$17,BA$17,IF($D106&gt;=$BB$18,BA$18,IF($D106&gt;=$BB$19,BA$19,IF($D106&gt;=$BB$20,BA$20,IF($D106&gt;=$BB$21,BA$21,IF($D106&lt;=$BB$22,BA$22," "))))))))</f>
        <v>0</v>
      </c>
      <c r="AN106" s="1" t="n">
        <f aca="false">IF(OR($W106="KK",$W106="SpoPi"),IF($D106&gt;=$BB$18,AZ$17,IF($D106&gt;=$BB$20,AZ$20,IF($D106&lt;$BB$20,AZ$21," "))))</f>
        <v>0</v>
      </c>
      <c r="AO106" s="1" t="n">
        <f aca="false">IF(OR($W106="KK",$W106="SpoPi"),IF($D106&gt;=$BB$18,BA$17,IF($D106&gt;=$BB$20,BA$20,IF($D106&lt;$BB$20,BA$21," "))))</f>
        <v>0</v>
      </c>
      <c r="AP106" s="1" t="n">
        <f aca="false">IF(OR($W106=$AW$17,$W106=$AW$21),IF($D106&lt;=$BB$25,AZ$25,IF($D106&lt;=$BB$24,AZ$24,IF($D106&lt;=$BB$23,AZ$23," "))))</f>
        <v>0</v>
      </c>
      <c r="AQ106" s="1" t="n">
        <f aca="false">IF(OR($W106=$AW$17,$W106=$AW$21),IF($D106&lt;=$BB$25,BA$25,IF($D106&lt;=$BB$24,BA$24,IF($D106&lt;=$BB$23,BA$23," "))))</f>
        <v>0</v>
      </c>
      <c r="AR106" s="1" t="n">
        <f aca="false">IF(AND(AS106=FALSE(),AT106=FALSE(),AU106=FALSE(),AV106=FALSE()),AS106,IF(OR(W106=$AW$26,W106=$AW$27,W106=$AW$28),IF(G106="m",AS106,IF(G106="w",AT106,"")),IF(OR(W106=$AW$23,W106=$AW$24,W106=$AW$25),IF(G106="m",AU106,IF(G106="w",AV106,"")))))</f>
        <v>0</v>
      </c>
      <c r="AS106" s="1" t="n">
        <f aca="false">IF(OR($W106=$AW$26,$W106=$AW$27,$W106=$AW$28),IF($D106&gt;=$BB$16,AZ$16,IF($D106&gt;=$BB$18,AZ$17,IF($D106&gt;=$BB$20,AZ$20,IF($D106&lt;$BB$20,AZ$21," ")))))</f>
        <v>0</v>
      </c>
      <c r="AT106" s="1" t="n">
        <f aca="false">IF(OR($W106=$AW$26,$W106=$AW$27,$W106=$AW$28),IF($D106&gt;=$BB$16,AZ$16,IF($D106&gt;=$BB$18,AZ$17,IF($D106&lt;$BB$18,BA$20," "))))</f>
        <v>0</v>
      </c>
      <c r="AU106" s="1" t="n">
        <f aca="false">IF(OR($W106=$AW$23,$W106=$AW$24,$W106=$AW$25),IF($D106&gt;=$BB$18,"FEHLER",IF($D106&gt;=$BB$20,AZ$20,IF($D106&lt;$BB$20,AZ$21," "))))</f>
        <v>0</v>
      </c>
      <c r="AV106" s="1" t="n">
        <f aca="false">IF(OR($W106=$AW$23,$W106=$AW$24,$W106=$AW$25),IF($D106&gt;=$BB$18,"FEHLER",IF($D106&gt;=$BB$20,BA$20,IF($D106&lt;$BB$20,BA$21," "))))</f>
        <v>0</v>
      </c>
    </row>
    <row r="107" customFormat="false" ht="18.75" hidden="false" customHeight="false" outlineLevel="0" collapsed="false">
      <c r="A107" s="37"/>
      <c r="B107" s="37"/>
      <c r="C107" s="37"/>
      <c r="D107" s="37"/>
      <c r="E107" s="38"/>
      <c r="F107" s="50"/>
      <c r="G107" s="51" t="str">
        <f aca="false">IF(AND(E107="x",F107="x"),"Fehler",IF(E107="x","m",IF(F107="x","w","")))</f>
        <v/>
      </c>
      <c r="H107" s="40"/>
      <c r="I107" s="52"/>
      <c r="J107" s="52"/>
      <c r="K107" s="52"/>
      <c r="L107" s="52"/>
      <c r="M107" s="52"/>
      <c r="N107" s="52"/>
      <c r="O107" s="52"/>
      <c r="P107" s="52"/>
      <c r="Q107" s="53"/>
      <c r="R107" s="53"/>
      <c r="S107" s="53"/>
      <c r="T107" s="53"/>
      <c r="U107" s="41" t="str">
        <f aca="false">IF(H107="X",$AW$16,IF(I107="X",$AW$17,IF(J107="x",$AW$18,IF(K107="X",$AW$19,IF(L107="X",$AW$20,IF(M107="X",$AW$21,""))))))</f>
        <v/>
      </c>
      <c r="V107" s="42" t="str">
        <f aca="false">IF(U107&lt;&gt;"",U107,IF(N107="X",$AW$22,IF(O107="X",$AW$23,IF(P107="x",$AW$24,IF(Q107="x",$AW$25,IF(R107="X",$AW$26,IF(S107="X",$AW$27,IF(T107="X",$AW$28,""))))))))</f>
        <v/>
      </c>
      <c r="W107" s="54" t="str">
        <f aca="false">IF(OR(AND(OR(I107="x",J107="x",M107="x"),D107&gt;$BB$22),COUNTA(H107:T107)&gt;1),"Fehler",V107)</f>
        <v/>
      </c>
      <c r="X107" s="44"/>
      <c r="Y107" s="38"/>
      <c r="Z107" s="38"/>
      <c r="AA107" s="45" t="str">
        <f aca="false">IF(AND(OR(X107="x",Y107="x",Z107="x"),AB107&lt;&gt;"x",AC107&lt;&gt;"x"),"x","")</f>
        <v/>
      </c>
      <c r="AB107" s="38"/>
      <c r="AC107" s="38"/>
      <c r="AD107" s="46" t="str">
        <f aca="false">IF(X107="X",(IF(AA107="X",CONCATENATE($X$15," ",$AA$14),(IF(AB107="X",CONCATENATE($X$15," ",$AB$14),(IF(AC107="X",CONCATENATE($X$15," ",$AC$14),"???")))))),IF(Y107="X",(IF(AA107="X",CONCATENATE($Y$15," ",$AA$14),(IF(AB107="X",CONCATENATE($Y$15," ",$AB$14),(IF(AC107="X",CONCATENATE($Y$15," ",$AC$14),"???")))))),(IF(Z107="X",(IF(AA107="X",CONCATENATE($Z$15," ",$AA$14),(IF(AB107="X",CONCATENATE($Z$15," ",$AB$14),(IF(AC107="X",CONCATENATE($Z$15," ",$AC$14),"???")))))),IF(OR(AA107="X",AB107="X",AC107="X"),"Fehler","")))))</f>
        <v/>
      </c>
      <c r="AE107" s="42" t="str">
        <f aca="false">IF(OR(AND(OR(I107="X",J107="X",M107="X",N107="X",O107="X",P107="X"),Y107="x"),AND(X107="x",D107&lt;$BB$16)),"Fehler",AD107)</f>
        <v/>
      </c>
      <c r="AF107" s="55" t="str">
        <f aca="false">IF(OR(AND(X107="X",OR(Y107="X",Z107="X")),AND(Y107="X",OR(X107="X",Z107="X")),AND(Z107="X",OR(Y107="X",X107="X"))),"Fehler",IF(OR(AND(AA107="X",OR(AB107="X",AC107="X")),AND(AB107="X",OR(AA107="X",AC107="X")),AND(AC107="X",OR(AB107="X",AA107="X"))),"Fehler",AE107))</f>
        <v/>
      </c>
      <c r="AG107" s="54" t="str">
        <f aca="false">IF(AND(G107="m",OR(W107=$AW$16,W107=$AW$20)),AL107,IF(AND(G107="w",OR(W107=$AW$16,W107=$AW$20)),AM107,IF(AND(G107="m",OR(W107=$AW$19,W107=$AW$22)),AN107,IF(AND(G107="w",OR(W107=$AW$19,W107=$AW$22)),AO107,IF(AND(G107="m",OR(W107=$AW$17,W107=$AW$21)),AP107,IF(AND(G107="w",OR(W107=$AW$17,W107=$AW$21)),AQ107,IF(OR(O107="x",P107="x",Q107="x",R107="x",T107="x",S107="x"),AR107," ")))))))</f>
        <v> </v>
      </c>
      <c r="AH107" s="34" t="n">
        <f aca="false">Meldeblatt!$H$2</f>
        <v>707011</v>
      </c>
      <c r="AI107" s="34" t="str">
        <f aca="false">Meldeblatt!$H$3</f>
        <v>Alpenrose Gundremmingen</v>
      </c>
      <c r="AJ107" s="34" t="str">
        <f aca="false">Meldeblatt!$H$4</f>
        <v>Günzburg</v>
      </c>
      <c r="AK107" s="34" t="str">
        <f aca="false">IF(OR(H107="x",L107="x",I107="x",M107="x"),IF(D107&lt;$BB$17,$AX$16,$AY$16),IF(OR(J107="x",K107="x",N107="x",Q107="x"),$AX$19,IF(OR(O107="x",P107="x"),$AX$23,IF(OR(R107="x",S107="x",T107="x"),$AX$26,""))))</f>
        <v/>
      </c>
      <c r="AL107" s="1" t="n">
        <f aca="false">IF(OR($W107="LG",$W107="LP"),IF($D107&gt;=$BB$16,AZ$16,IF($D107&gt;=$BB$17,AZ$17,IF($D107&gt;=$BB$18,AZ$18,IF($D107&gt;=$BB$19,AZ$19,IF($D107&gt;=$BB$20,AZ$20,IF($D107&gt;=$BB$21,AZ$21,IF($D107&lt;=$BB$22,AZ$22," "))))))))</f>
        <v>0</v>
      </c>
      <c r="AM107" s="1" t="n">
        <f aca="false">IF(OR($W107="LG",$W107="LP"),IF($D107&gt;=$BB$16,BA$16,IF($D107&gt;=$BB$17,BA$17,IF($D107&gt;=$BB$18,BA$18,IF($D107&gt;=$BB$19,BA$19,IF($D107&gt;=$BB$20,BA$20,IF($D107&gt;=$BB$21,BA$21,IF($D107&lt;=$BB$22,BA$22," "))))))))</f>
        <v>0</v>
      </c>
      <c r="AN107" s="1" t="n">
        <f aca="false">IF(OR($W107="KK",$W107="SpoPi"),IF($D107&gt;=$BB$18,AZ$17,IF($D107&gt;=$BB$20,AZ$20,IF($D107&lt;$BB$20,AZ$21," "))))</f>
        <v>0</v>
      </c>
      <c r="AO107" s="1" t="n">
        <f aca="false">IF(OR($W107="KK",$W107="SpoPi"),IF($D107&gt;=$BB$18,BA$17,IF($D107&gt;=$BB$20,BA$20,IF($D107&lt;$BB$20,BA$21," "))))</f>
        <v>0</v>
      </c>
      <c r="AP107" s="1" t="n">
        <f aca="false">IF(OR($W107=$AW$17,$W107=$AW$21),IF($D107&lt;=$BB$25,AZ$25,IF($D107&lt;=$BB$24,AZ$24,IF($D107&lt;=$BB$23,AZ$23," "))))</f>
        <v>0</v>
      </c>
      <c r="AQ107" s="1" t="n">
        <f aca="false">IF(OR($W107=$AW$17,$W107=$AW$21),IF($D107&lt;=$BB$25,BA$25,IF($D107&lt;=$BB$24,BA$24,IF($D107&lt;=$BB$23,BA$23," "))))</f>
        <v>0</v>
      </c>
      <c r="AR107" s="1" t="n">
        <f aca="false">IF(AND(AS107=FALSE(),AT107=FALSE(),AU107=FALSE(),AV107=FALSE()),AS107,IF(OR(W107=$AW$26,W107=$AW$27,W107=$AW$28),IF(G107="m",AS107,IF(G107="w",AT107,"")),IF(OR(W107=$AW$23,W107=$AW$24,W107=$AW$25),IF(G107="m",AU107,IF(G107="w",AV107,"")))))</f>
        <v>0</v>
      </c>
      <c r="AS107" s="1" t="n">
        <f aca="false">IF(OR($W107=$AW$26,$W107=$AW$27,$W107=$AW$28),IF($D107&gt;=$BB$16,AZ$16,IF($D107&gt;=$BB$18,AZ$17,IF($D107&gt;=$BB$20,AZ$20,IF($D107&lt;$BB$20,AZ$21," ")))))</f>
        <v>0</v>
      </c>
      <c r="AT107" s="1" t="n">
        <f aca="false">IF(OR($W107=$AW$26,$W107=$AW$27,$W107=$AW$28),IF($D107&gt;=$BB$16,AZ$16,IF($D107&gt;=$BB$18,AZ$17,IF($D107&lt;$BB$18,BA$20," "))))</f>
        <v>0</v>
      </c>
      <c r="AU107" s="1" t="n">
        <f aca="false">IF(OR($W107=$AW$23,$W107=$AW$24,$W107=$AW$25),IF($D107&gt;=$BB$18,"FEHLER",IF($D107&gt;=$BB$20,AZ$20,IF($D107&lt;$BB$20,AZ$21," "))))</f>
        <v>0</v>
      </c>
      <c r="AV107" s="1" t="n">
        <f aca="false">IF(OR($W107=$AW$23,$W107=$AW$24,$W107=$AW$25),IF($D107&gt;=$BB$18,"FEHLER",IF($D107&gt;=$BB$20,BA$20,IF($D107&lt;$BB$20,BA$21," "))))</f>
        <v>0</v>
      </c>
    </row>
    <row r="108" customFormat="false" ht="18.75" hidden="false" customHeight="false" outlineLevel="0" collapsed="false">
      <c r="A108" s="37"/>
      <c r="B108" s="37"/>
      <c r="C108" s="37"/>
      <c r="D108" s="37"/>
      <c r="E108" s="38"/>
      <c r="F108" s="50"/>
      <c r="G108" s="51" t="str">
        <f aca="false">IF(AND(E108="x",F108="x"),"Fehler",IF(E108="x","m",IF(F108="x","w","")))</f>
        <v/>
      </c>
      <c r="H108" s="40"/>
      <c r="I108" s="52"/>
      <c r="J108" s="52"/>
      <c r="K108" s="52"/>
      <c r="L108" s="52"/>
      <c r="M108" s="52"/>
      <c r="N108" s="52"/>
      <c r="O108" s="52"/>
      <c r="P108" s="52"/>
      <c r="Q108" s="53"/>
      <c r="R108" s="53"/>
      <c r="S108" s="53"/>
      <c r="T108" s="53"/>
      <c r="U108" s="41" t="str">
        <f aca="false">IF(H108="X",$AW$16,IF(I108="X",$AW$17,IF(J108="x",$AW$18,IF(K108="X",$AW$19,IF(L108="X",$AW$20,IF(M108="X",$AW$21,""))))))</f>
        <v/>
      </c>
      <c r="V108" s="42" t="str">
        <f aca="false">IF(U108&lt;&gt;"",U108,IF(N108="X",$AW$22,IF(O108="X",$AW$23,IF(P108="x",$AW$24,IF(Q108="x",$AW$25,IF(R108="X",$AW$26,IF(S108="X",$AW$27,IF(T108="X",$AW$28,""))))))))</f>
        <v/>
      </c>
      <c r="W108" s="54" t="str">
        <f aca="false">IF(OR(AND(OR(I108="x",J108="x",M108="x"),D108&gt;$BB$22),COUNTA(H108:T108)&gt;1),"Fehler",V108)</f>
        <v/>
      </c>
      <c r="X108" s="44"/>
      <c r="Y108" s="38"/>
      <c r="Z108" s="38"/>
      <c r="AA108" s="45" t="str">
        <f aca="false">IF(AND(OR(X108="x",Y108="x",Z108="x"),AB108&lt;&gt;"x",AC108&lt;&gt;"x"),"x","")</f>
        <v/>
      </c>
      <c r="AB108" s="38"/>
      <c r="AC108" s="38"/>
      <c r="AD108" s="46" t="str">
        <f aca="false">IF(X108="X",(IF(AA108="X",CONCATENATE($X$15," ",$AA$14),(IF(AB108="X",CONCATENATE($X$15," ",$AB$14),(IF(AC108="X",CONCATENATE($X$15," ",$AC$14),"???")))))),IF(Y108="X",(IF(AA108="X",CONCATENATE($Y$15," ",$AA$14),(IF(AB108="X",CONCATENATE($Y$15," ",$AB$14),(IF(AC108="X",CONCATENATE($Y$15," ",$AC$14),"???")))))),(IF(Z108="X",(IF(AA108="X",CONCATENATE($Z$15," ",$AA$14),(IF(AB108="X",CONCATENATE($Z$15," ",$AB$14),(IF(AC108="X",CONCATENATE($Z$15," ",$AC$14),"???")))))),IF(OR(AA108="X",AB108="X",AC108="X"),"Fehler","")))))</f>
        <v/>
      </c>
      <c r="AE108" s="42" t="str">
        <f aca="false">IF(OR(AND(OR(I108="X",J108="X",M108="X",N108="X",O108="X",P108="X"),Y108="x"),AND(X108="x",D108&lt;$BB$16)),"Fehler",AD108)</f>
        <v/>
      </c>
      <c r="AF108" s="55" t="str">
        <f aca="false">IF(OR(AND(X108="X",OR(Y108="X",Z108="X")),AND(Y108="X",OR(X108="X",Z108="X")),AND(Z108="X",OR(Y108="X",X108="X"))),"Fehler",IF(OR(AND(AA108="X",OR(AB108="X",AC108="X")),AND(AB108="X",OR(AA108="X",AC108="X")),AND(AC108="X",OR(AB108="X",AA108="X"))),"Fehler",AE108))</f>
        <v/>
      </c>
      <c r="AG108" s="54" t="str">
        <f aca="false">IF(AND(G108="m",OR(W108=$AW$16,W108=$AW$20)),AL108,IF(AND(G108="w",OR(W108=$AW$16,W108=$AW$20)),AM108,IF(AND(G108="m",OR(W108=$AW$19,W108=$AW$22)),AN108,IF(AND(G108="w",OR(W108=$AW$19,W108=$AW$22)),AO108,IF(AND(G108="m",OR(W108=$AW$17,W108=$AW$21)),AP108,IF(AND(G108="w",OR(W108=$AW$17,W108=$AW$21)),AQ108,IF(OR(O108="x",P108="x",Q108="x",R108="x",T108="x",S108="x"),AR108," ")))))))</f>
        <v> </v>
      </c>
      <c r="AH108" s="34" t="n">
        <f aca="false">Meldeblatt!$H$2</f>
        <v>707011</v>
      </c>
      <c r="AI108" s="34" t="str">
        <f aca="false">Meldeblatt!$H$3</f>
        <v>Alpenrose Gundremmingen</v>
      </c>
      <c r="AJ108" s="34" t="str">
        <f aca="false">Meldeblatt!$H$4</f>
        <v>Günzburg</v>
      </c>
      <c r="AK108" s="34" t="str">
        <f aca="false">IF(OR(H108="x",L108="x",I108="x",M108="x"),IF(D108&lt;$BB$17,$AX$16,$AY$16),IF(OR(J108="x",K108="x",N108="x",Q108="x"),$AX$19,IF(OR(O108="x",P108="x"),$AX$23,IF(OR(R108="x",S108="x",T108="x"),$AX$26,""))))</f>
        <v/>
      </c>
      <c r="AL108" s="1" t="n">
        <f aca="false">IF(OR($W108="LG",$W108="LP"),IF($D108&gt;=$BB$16,AZ$16,IF($D108&gt;=$BB$17,AZ$17,IF($D108&gt;=$BB$18,AZ$18,IF($D108&gt;=$BB$19,AZ$19,IF($D108&gt;=$BB$20,AZ$20,IF($D108&gt;=$BB$21,AZ$21,IF($D108&lt;=$BB$22,AZ$22," "))))))))</f>
        <v>0</v>
      </c>
      <c r="AM108" s="1" t="n">
        <f aca="false">IF(OR($W108="LG",$W108="LP"),IF($D108&gt;=$BB$16,BA$16,IF($D108&gt;=$BB$17,BA$17,IF($D108&gt;=$BB$18,BA$18,IF($D108&gt;=$BB$19,BA$19,IF($D108&gt;=$BB$20,BA$20,IF($D108&gt;=$BB$21,BA$21,IF($D108&lt;=$BB$22,BA$22," "))))))))</f>
        <v>0</v>
      </c>
      <c r="AN108" s="1" t="n">
        <f aca="false">IF(OR($W108="KK",$W108="SpoPi"),IF($D108&gt;=$BB$18,AZ$17,IF($D108&gt;=$BB$20,AZ$20,IF($D108&lt;$BB$20,AZ$21," "))))</f>
        <v>0</v>
      </c>
      <c r="AO108" s="1" t="n">
        <f aca="false">IF(OR($W108="KK",$W108="SpoPi"),IF($D108&gt;=$BB$18,BA$17,IF($D108&gt;=$BB$20,BA$20,IF($D108&lt;$BB$20,BA$21," "))))</f>
        <v>0</v>
      </c>
      <c r="AP108" s="1" t="n">
        <f aca="false">IF(OR($W108=$AW$17,$W108=$AW$21),IF($D108&lt;=$BB$25,AZ$25,IF($D108&lt;=$BB$24,AZ$24,IF($D108&lt;=$BB$23,AZ$23," "))))</f>
        <v>0</v>
      </c>
      <c r="AQ108" s="1" t="n">
        <f aca="false">IF(OR($W108=$AW$17,$W108=$AW$21),IF($D108&lt;=$BB$25,BA$25,IF($D108&lt;=$BB$24,BA$24,IF($D108&lt;=$BB$23,BA$23," "))))</f>
        <v>0</v>
      </c>
      <c r="AR108" s="1" t="n">
        <f aca="false">IF(AND(AS108=FALSE(),AT108=FALSE(),AU108=FALSE(),AV108=FALSE()),AS108,IF(OR(W108=$AW$26,W108=$AW$27,W108=$AW$28),IF(G108="m",AS108,IF(G108="w",AT108,"")),IF(OR(W108=$AW$23,W108=$AW$24,W108=$AW$25),IF(G108="m",AU108,IF(G108="w",AV108,"")))))</f>
        <v>0</v>
      </c>
      <c r="AS108" s="1" t="n">
        <f aca="false">IF(OR($W108=$AW$26,$W108=$AW$27,$W108=$AW$28),IF($D108&gt;=$BB$16,AZ$16,IF($D108&gt;=$BB$18,AZ$17,IF($D108&gt;=$BB$20,AZ$20,IF($D108&lt;$BB$20,AZ$21," ")))))</f>
        <v>0</v>
      </c>
      <c r="AT108" s="1" t="n">
        <f aca="false">IF(OR($W108=$AW$26,$W108=$AW$27,$W108=$AW$28),IF($D108&gt;=$BB$16,AZ$16,IF($D108&gt;=$BB$18,AZ$17,IF($D108&lt;$BB$18,BA$20," "))))</f>
        <v>0</v>
      </c>
      <c r="AU108" s="1" t="n">
        <f aca="false">IF(OR($W108=$AW$23,$W108=$AW$24,$W108=$AW$25),IF($D108&gt;=$BB$18,"FEHLER",IF($D108&gt;=$BB$20,AZ$20,IF($D108&lt;$BB$20,AZ$21," "))))</f>
        <v>0</v>
      </c>
      <c r="AV108" s="1" t="n">
        <f aca="false">IF(OR($W108=$AW$23,$W108=$AW$24,$W108=$AW$25),IF($D108&gt;=$BB$18,"FEHLER",IF($D108&gt;=$BB$20,BA$20,IF($D108&lt;$BB$20,BA$21," "))))</f>
        <v>0</v>
      </c>
    </row>
    <row r="109" customFormat="false" ht="18.75" hidden="false" customHeight="false" outlineLevel="0" collapsed="false">
      <c r="A109" s="37"/>
      <c r="B109" s="37"/>
      <c r="C109" s="37"/>
      <c r="D109" s="37"/>
      <c r="E109" s="38"/>
      <c r="F109" s="50"/>
      <c r="G109" s="51" t="str">
        <f aca="false">IF(AND(E109="x",F109="x"),"Fehler",IF(E109="x","m",IF(F109="x","w","")))</f>
        <v/>
      </c>
      <c r="H109" s="40"/>
      <c r="I109" s="52"/>
      <c r="J109" s="52"/>
      <c r="K109" s="52"/>
      <c r="L109" s="52"/>
      <c r="M109" s="52"/>
      <c r="N109" s="52"/>
      <c r="O109" s="52"/>
      <c r="P109" s="52"/>
      <c r="Q109" s="53"/>
      <c r="R109" s="53"/>
      <c r="S109" s="53"/>
      <c r="T109" s="53"/>
      <c r="U109" s="41" t="str">
        <f aca="false">IF(H109="X",$AW$16,IF(I109="X",$AW$17,IF(J109="x",$AW$18,IF(K109="X",$AW$19,IF(L109="X",$AW$20,IF(M109="X",$AW$21,""))))))</f>
        <v/>
      </c>
      <c r="V109" s="42" t="str">
        <f aca="false">IF(U109&lt;&gt;"",U109,IF(N109="X",$AW$22,IF(O109="X",$AW$23,IF(P109="x",$AW$24,IF(Q109="x",$AW$25,IF(R109="X",$AW$26,IF(S109="X",$AW$27,IF(T109="X",$AW$28,""))))))))</f>
        <v/>
      </c>
      <c r="W109" s="54" t="str">
        <f aca="false">IF(OR(AND(OR(I109="x",J109="x",M109="x"),D109&gt;$BB$22),COUNTA(H109:T109)&gt;1),"Fehler",V109)</f>
        <v/>
      </c>
      <c r="X109" s="44"/>
      <c r="Y109" s="38"/>
      <c r="Z109" s="38"/>
      <c r="AA109" s="45" t="str">
        <f aca="false">IF(AND(OR(X109="x",Y109="x",Z109="x"),AB109&lt;&gt;"x",AC109&lt;&gt;"x"),"x","")</f>
        <v/>
      </c>
      <c r="AB109" s="38"/>
      <c r="AC109" s="38"/>
      <c r="AD109" s="46" t="str">
        <f aca="false">IF(X109="X",(IF(AA109="X",CONCATENATE($X$15," ",$AA$14),(IF(AB109="X",CONCATENATE($X$15," ",$AB$14),(IF(AC109="X",CONCATENATE($X$15," ",$AC$14),"???")))))),IF(Y109="X",(IF(AA109="X",CONCATENATE($Y$15," ",$AA$14),(IF(AB109="X",CONCATENATE($Y$15," ",$AB$14),(IF(AC109="X",CONCATENATE($Y$15," ",$AC$14),"???")))))),(IF(Z109="X",(IF(AA109="X",CONCATENATE($Z$15," ",$AA$14),(IF(AB109="X",CONCATENATE($Z$15," ",$AB$14),(IF(AC109="X",CONCATENATE($Z$15," ",$AC$14),"???")))))),IF(OR(AA109="X",AB109="X",AC109="X"),"Fehler","")))))</f>
        <v/>
      </c>
      <c r="AE109" s="42" t="str">
        <f aca="false">IF(OR(AND(OR(I109="X",J109="X",M109="X",N109="X",O109="X",P109="X"),Y109="x"),AND(X109="x",D109&lt;$BB$16)),"Fehler",AD109)</f>
        <v/>
      </c>
      <c r="AF109" s="55" t="str">
        <f aca="false">IF(OR(AND(X109="X",OR(Y109="X",Z109="X")),AND(Y109="X",OR(X109="X",Z109="X")),AND(Z109="X",OR(Y109="X",X109="X"))),"Fehler",IF(OR(AND(AA109="X",OR(AB109="X",AC109="X")),AND(AB109="X",OR(AA109="X",AC109="X")),AND(AC109="X",OR(AB109="X",AA109="X"))),"Fehler",AE109))</f>
        <v/>
      </c>
      <c r="AG109" s="54" t="str">
        <f aca="false">IF(AND(G109="m",OR(W109=$AW$16,W109=$AW$20)),AL109,IF(AND(G109="w",OR(W109=$AW$16,W109=$AW$20)),AM109,IF(AND(G109="m",OR(W109=$AW$19,W109=$AW$22)),AN109,IF(AND(G109="w",OR(W109=$AW$19,W109=$AW$22)),AO109,IF(AND(G109="m",OR(W109=$AW$17,W109=$AW$21)),AP109,IF(AND(G109="w",OR(W109=$AW$17,W109=$AW$21)),AQ109,IF(OR(O109="x",P109="x",Q109="x",R109="x",T109="x",S109="x"),AR109," ")))))))</f>
        <v> </v>
      </c>
      <c r="AH109" s="34" t="n">
        <f aca="false">Meldeblatt!$H$2</f>
        <v>707011</v>
      </c>
      <c r="AI109" s="34" t="str">
        <f aca="false">Meldeblatt!$H$3</f>
        <v>Alpenrose Gundremmingen</v>
      </c>
      <c r="AJ109" s="34" t="str">
        <f aca="false">Meldeblatt!$H$4</f>
        <v>Günzburg</v>
      </c>
      <c r="AK109" s="34" t="str">
        <f aca="false">IF(OR(H109="x",L109="x",I109="x",M109="x"),IF(D109&lt;$BB$17,$AX$16,$AY$16),IF(OR(J109="x",K109="x",N109="x",Q109="x"),$AX$19,IF(OR(O109="x",P109="x"),$AX$23,IF(OR(R109="x",S109="x",T109="x"),$AX$26,""))))</f>
        <v/>
      </c>
      <c r="AL109" s="1" t="n">
        <f aca="false">IF(OR($W109="LG",$W109="LP"),IF($D109&gt;=$BB$16,AZ$16,IF($D109&gt;=$BB$17,AZ$17,IF($D109&gt;=$BB$18,AZ$18,IF($D109&gt;=$BB$19,AZ$19,IF($D109&gt;=$BB$20,AZ$20,IF($D109&gt;=$BB$21,AZ$21,IF($D109&lt;=$BB$22,AZ$22," "))))))))</f>
        <v>0</v>
      </c>
      <c r="AM109" s="1" t="n">
        <f aca="false">IF(OR($W109="LG",$W109="LP"),IF($D109&gt;=$BB$16,BA$16,IF($D109&gt;=$BB$17,BA$17,IF($D109&gt;=$BB$18,BA$18,IF($D109&gt;=$BB$19,BA$19,IF($D109&gt;=$BB$20,BA$20,IF($D109&gt;=$BB$21,BA$21,IF($D109&lt;=$BB$22,BA$22," "))))))))</f>
        <v>0</v>
      </c>
      <c r="AN109" s="1" t="n">
        <f aca="false">IF(OR($W109="KK",$W109="SpoPi"),IF($D109&gt;=$BB$18,AZ$17,IF($D109&gt;=$BB$20,AZ$20,IF($D109&lt;$BB$20,AZ$21," "))))</f>
        <v>0</v>
      </c>
      <c r="AO109" s="1" t="n">
        <f aca="false">IF(OR($W109="KK",$W109="SpoPi"),IF($D109&gt;=$BB$18,BA$17,IF($D109&gt;=$BB$20,BA$20,IF($D109&lt;$BB$20,BA$21," "))))</f>
        <v>0</v>
      </c>
      <c r="AP109" s="1" t="n">
        <f aca="false">IF(OR($W109=$AW$17,$W109=$AW$21),IF($D109&lt;=$BB$25,AZ$25,IF($D109&lt;=$BB$24,AZ$24,IF($D109&lt;=$BB$23,AZ$23," "))))</f>
        <v>0</v>
      </c>
      <c r="AQ109" s="1" t="n">
        <f aca="false">IF(OR($W109=$AW$17,$W109=$AW$21),IF($D109&lt;=$BB$25,BA$25,IF($D109&lt;=$BB$24,BA$24,IF($D109&lt;=$BB$23,BA$23," "))))</f>
        <v>0</v>
      </c>
      <c r="AR109" s="1" t="n">
        <f aca="false">IF(AND(AS109=FALSE(),AT109=FALSE(),AU109=FALSE(),AV109=FALSE()),AS109,IF(OR(W109=$AW$26,W109=$AW$27,W109=$AW$28),IF(G109="m",AS109,IF(G109="w",AT109,"")),IF(OR(W109=$AW$23,W109=$AW$24,W109=$AW$25),IF(G109="m",AU109,IF(G109="w",AV109,"")))))</f>
        <v>0</v>
      </c>
      <c r="AS109" s="1" t="n">
        <f aca="false">IF(OR($W109=$AW$26,$W109=$AW$27,$W109=$AW$28),IF($D109&gt;=$BB$16,AZ$16,IF($D109&gt;=$BB$18,AZ$17,IF($D109&gt;=$BB$20,AZ$20,IF($D109&lt;$BB$20,AZ$21," ")))))</f>
        <v>0</v>
      </c>
      <c r="AT109" s="1" t="n">
        <f aca="false">IF(OR($W109=$AW$26,$W109=$AW$27,$W109=$AW$28),IF($D109&gt;=$BB$16,AZ$16,IF($D109&gt;=$BB$18,AZ$17,IF($D109&lt;$BB$18,BA$20," "))))</f>
        <v>0</v>
      </c>
      <c r="AU109" s="1" t="n">
        <f aca="false">IF(OR($W109=$AW$23,$W109=$AW$24,$W109=$AW$25),IF($D109&gt;=$BB$18,"FEHLER",IF($D109&gt;=$BB$20,AZ$20,IF($D109&lt;$BB$20,AZ$21," "))))</f>
        <v>0</v>
      </c>
      <c r="AV109" s="1" t="n">
        <f aca="false">IF(OR($W109=$AW$23,$W109=$AW$24,$W109=$AW$25),IF($D109&gt;=$BB$18,"FEHLER",IF($D109&gt;=$BB$20,BA$20,IF($D109&lt;$BB$20,BA$21," "))))</f>
        <v>0</v>
      </c>
    </row>
    <row r="110" customFormat="false" ht="18.75" hidden="false" customHeight="false" outlineLevel="0" collapsed="false">
      <c r="A110" s="37"/>
      <c r="B110" s="37"/>
      <c r="C110" s="37"/>
      <c r="D110" s="37"/>
      <c r="E110" s="38"/>
      <c r="F110" s="50"/>
      <c r="G110" s="51" t="str">
        <f aca="false">IF(AND(E110="x",F110="x"),"Fehler",IF(E110="x","m",IF(F110="x","w","")))</f>
        <v/>
      </c>
      <c r="H110" s="40"/>
      <c r="I110" s="52"/>
      <c r="J110" s="52"/>
      <c r="K110" s="52"/>
      <c r="L110" s="52"/>
      <c r="M110" s="52"/>
      <c r="N110" s="52"/>
      <c r="O110" s="52"/>
      <c r="P110" s="52"/>
      <c r="Q110" s="53"/>
      <c r="R110" s="53"/>
      <c r="S110" s="53"/>
      <c r="T110" s="53"/>
      <c r="U110" s="41" t="str">
        <f aca="false">IF(H110="X",$AW$16,IF(I110="X",$AW$17,IF(J110="x",$AW$18,IF(K110="X",$AW$19,IF(L110="X",$AW$20,IF(M110="X",$AW$21,""))))))</f>
        <v/>
      </c>
      <c r="V110" s="42" t="str">
        <f aca="false">IF(U110&lt;&gt;"",U110,IF(N110="X",$AW$22,IF(O110="X",$AW$23,IF(P110="x",$AW$24,IF(Q110="x",$AW$25,IF(R110="X",$AW$26,IF(S110="X",$AW$27,IF(T110="X",$AW$28,""))))))))</f>
        <v/>
      </c>
      <c r="W110" s="54" t="str">
        <f aca="false">IF(OR(AND(OR(I110="x",J110="x",M110="x"),D110&gt;$BB$22),COUNTA(H110:T110)&gt;1),"Fehler",V110)</f>
        <v/>
      </c>
      <c r="X110" s="44"/>
      <c r="Y110" s="38"/>
      <c r="Z110" s="38"/>
      <c r="AA110" s="45" t="str">
        <f aca="false">IF(AND(OR(X110="x",Y110="x",Z110="x"),AB110&lt;&gt;"x",AC110&lt;&gt;"x"),"x","")</f>
        <v/>
      </c>
      <c r="AB110" s="38"/>
      <c r="AC110" s="38"/>
      <c r="AD110" s="46" t="str">
        <f aca="false">IF(X110="X",(IF(AA110="X",CONCATENATE($X$15," ",$AA$14),(IF(AB110="X",CONCATENATE($X$15," ",$AB$14),(IF(AC110="X",CONCATENATE($X$15," ",$AC$14),"???")))))),IF(Y110="X",(IF(AA110="X",CONCATENATE($Y$15," ",$AA$14),(IF(AB110="X",CONCATENATE($Y$15," ",$AB$14),(IF(AC110="X",CONCATENATE($Y$15," ",$AC$14),"???")))))),(IF(Z110="X",(IF(AA110="X",CONCATENATE($Z$15," ",$AA$14),(IF(AB110="X",CONCATENATE($Z$15," ",$AB$14),(IF(AC110="X",CONCATENATE($Z$15," ",$AC$14),"???")))))),IF(OR(AA110="X",AB110="X",AC110="X"),"Fehler","")))))</f>
        <v/>
      </c>
      <c r="AE110" s="42" t="str">
        <f aca="false">IF(OR(AND(OR(I110="X",J110="X",M110="X",N110="X",O110="X",P110="X"),Y110="x"),AND(X110="x",D110&lt;$BB$16)),"Fehler",AD110)</f>
        <v/>
      </c>
      <c r="AF110" s="55" t="str">
        <f aca="false">IF(OR(AND(X110="X",OR(Y110="X",Z110="X")),AND(Y110="X",OR(X110="X",Z110="X")),AND(Z110="X",OR(Y110="X",X110="X"))),"Fehler",IF(OR(AND(AA110="X",OR(AB110="X",AC110="X")),AND(AB110="X",OR(AA110="X",AC110="X")),AND(AC110="X",OR(AB110="X",AA110="X"))),"Fehler",AE110))</f>
        <v/>
      </c>
      <c r="AG110" s="54" t="str">
        <f aca="false">IF(AND(G110="m",OR(W110=$AW$16,W110=$AW$20)),AL110,IF(AND(G110="w",OR(W110=$AW$16,W110=$AW$20)),AM110,IF(AND(G110="m",OR(W110=$AW$19,W110=$AW$22)),AN110,IF(AND(G110="w",OR(W110=$AW$19,W110=$AW$22)),AO110,IF(AND(G110="m",OR(W110=$AW$17,W110=$AW$21)),AP110,IF(AND(G110="w",OR(W110=$AW$17,W110=$AW$21)),AQ110,IF(OR(O110="x",P110="x",Q110="x",R110="x",T110="x",S110="x"),AR110," ")))))))</f>
        <v> </v>
      </c>
      <c r="AH110" s="34" t="n">
        <f aca="false">Meldeblatt!$H$2</f>
        <v>707011</v>
      </c>
      <c r="AI110" s="34" t="str">
        <f aca="false">Meldeblatt!$H$3</f>
        <v>Alpenrose Gundremmingen</v>
      </c>
      <c r="AJ110" s="34" t="str">
        <f aca="false">Meldeblatt!$H$4</f>
        <v>Günzburg</v>
      </c>
      <c r="AK110" s="34" t="str">
        <f aca="false">IF(OR(H110="x",L110="x",I110="x",M110="x"),IF(D110&lt;$BB$17,$AX$16,$AY$16),IF(OR(J110="x",K110="x",N110="x",Q110="x"),$AX$19,IF(OR(O110="x",P110="x"),$AX$23,IF(OR(R110="x",S110="x",T110="x"),$AX$26,""))))</f>
        <v/>
      </c>
      <c r="AL110" s="1" t="n">
        <f aca="false">IF(OR($W110="LG",$W110="LP"),IF($D110&gt;=$BB$16,AZ$16,IF($D110&gt;=$BB$17,AZ$17,IF($D110&gt;=$BB$18,AZ$18,IF($D110&gt;=$BB$19,AZ$19,IF($D110&gt;=$BB$20,AZ$20,IF($D110&gt;=$BB$21,AZ$21,IF($D110&lt;=$BB$22,AZ$22," "))))))))</f>
        <v>0</v>
      </c>
      <c r="AM110" s="1" t="n">
        <f aca="false">IF(OR($W110="LG",$W110="LP"),IF($D110&gt;=$BB$16,BA$16,IF($D110&gt;=$BB$17,BA$17,IF($D110&gt;=$BB$18,BA$18,IF($D110&gt;=$BB$19,BA$19,IF($D110&gt;=$BB$20,BA$20,IF($D110&gt;=$BB$21,BA$21,IF($D110&lt;=$BB$22,BA$22," "))))))))</f>
        <v>0</v>
      </c>
      <c r="AN110" s="1" t="n">
        <f aca="false">IF(OR($W110="KK",$W110="SpoPi"),IF($D110&gt;=$BB$18,AZ$17,IF($D110&gt;=$BB$20,AZ$20,IF($D110&lt;$BB$20,AZ$21," "))))</f>
        <v>0</v>
      </c>
      <c r="AO110" s="1" t="n">
        <f aca="false">IF(OR($W110="KK",$W110="SpoPi"),IF($D110&gt;=$BB$18,BA$17,IF($D110&gt;=$BB$20,BA$20,IF($D110&lt;$BB$20,BA$21," "))))</f>
        <v>0</v>
      </c>
      <c r="AP110" s="1" t="n">
        <f aca="false">IF(OR($W110=$AW$17,$W110=$AW$21),IF($D110&lt;=$BB$25,AZ$25,IF($D110&lt;=$BB$24,AZ$24,IF($D110&lt;=$BB$23,AZ$23," "))))</f>
        <v>0</v>
      </c>
      <c r="AQ110" s="1" t="n">
        <f aca="false">IF(OR($W110=$AW$17,$W110=$AW$21),IF($D110&lt;=$BB$25,BA$25,IF($D110&lt;=$BB$24,BA$24,IF($D110&lt;=$BB$23,BA$23," "))))</f>
        <v>0</v>
      </c>
      <c r="AR110" s="1" t="n">
        <f aca="false">IF(AND(AS110=FALSE(),AT110=FALSE(),AU110=FALSE(),AV110=FALSE()),AS110,IF(OR(W110=$AW$26,W110=$AW$27,W110=$AW$28),IF(G110="m",AS110,IF(G110="w",AT110,"")),IF(OR(W110=$AW$23,W110=$AW$24,W110=$AW$25),IF(G110="m",AU110,IF(G110="w",AV110,"")))))</f>
        <v>0</v>
      </c>
      <c r="AS110" s="1" t="n">
        <f aca="false">IF(OR($W110=$AW$26,$W110=$AW$27,$W110=$AW$28),IF($D110&gt;=$BB$16,AZ$16,IF($D110&gt;=$BB$18,AZ$17,IF($D110&gt;=$BB$20,AZ$20,IF($D110&lt;$BB$20,AZ$21," ")))))</f>
        <v>0</v>
      </c>
      <c r="AT110" s="1" t="n">
        <f aca="false">IF(OR($W110=$AW$26,$W110=$AW$27,$W110=$AW$28),IF($D110&gt;=$BB$16,AZ$16,IF($D110&gt;=$BB$18,AZ$17,IF($D110&lt;$BB$18,BA$20," "))))</f>
        <v>0</v>
      </c>
      <c r="AU110" s="1" t="n">
        <f aca="false">IF(OR($W110=$AW$23,$W110=$AW$24,$W110=$AW$25),IF($D110&gt;=$BB$18,"FEHLER",IF($D110&gt;=$BB$20,AZ$20,IF($D110&lt;$BB$20,AZ$21," "))))</f>
        <v>0</v>
      </c>
      <c r="AV110" s="1" t="n">
        <f aca="false">IF(OR($W110=$AW$23,$W110=$AW$24,$W110=$AW$25),IF($D110&gt;=$BB$18,"FEHLER",IF($D110&gt;=$BB$20,BA$20,IF($D110&lt;$BB$20,BA$21," "))))</f>
        <v>0</v>
      </c>
    </row>
    <row r="111" customFormat="false" ht="18.75" hidden="false" customHeight="false" outlineLevel="0" collapsed="false">
      <c r="A111" s="37"/>
      <c r="B111" s="37"/>
      <c r="C111" s="37"/>
      <c r="D111" s="37"/>
      <c r="E111" s="38"/>
      <c r="F111" s="50"/>
      <c r="G111" s="51" t="str">
        <f aca="false">IF(AND(E111="x",F111="x"),"Fehler",IF(E111="x","m",IF(F111="x","w","")))</f>
        <v/>
      </c>
      <c r="H111" s="40"/>
      <c r="I111" s="52"/>
      <c r="J111" s="52"/>
      <c r="K111" s="52"/>
      <c r="L111" s="52"/>
      <c r="M111" s="52"/>
      <c r="N111" s="52"/>
      <c r="O111" s="52"/>
      <c r="P111" s="52"/>
      <c r="Q111" s="53"/>
      <c r="R111" s="53"/>
      <c r="S111" s="53"/>
      <c r="T111" s="53"/>
      <c r="U111" s="41" t="str">
        <f aca="false">IF(H111="X",$AW$16,IF(I111="X",$AW$17,IF(J111="x",$AW$18,IF(K111="X",$AW$19,IF(L111="X",$AW$20,IF(M111="X",$AW$21,""))))))</f>
        <v/>
      </c>
      <c r="V111" s="42" t="str">
        <f aca="false">IF(U111&lt;&gt;"",U111,IF(N111="X",$AW$22,IF(O111="X",$AW$23,IF(P111="x",$AW$24,IF(Q111="x",$AW$25,IF(R111="X",$AW$26,IF(S111="X",$AW$27,IF(T111="X",$AW$28,""))))))))</f>
        <v/>
      </c>
      <c r="W111" s="54" t="str">
        <f aca="false">IF(OR(AND(OR(I111="x",J111="x",M111="x"),D111&gt;$BB$22),COUNTA(H111:T111)&gt;1),"Fehler",V111)</f>
        <v/>
      </c>
      <c r="X111" s="44"/>
      <c r="Y111" s="38"/>
      <c r="Z111" s="38"/>
      <c r="AA111" s="45" t="str">
        <f aca="false">IF(AND(OR(X111="x",Y111="x",Z111="x"),AB111&lt;&gt;"x",AC111&lt;&gt;"x"),"x","")</f>
        <v/>
      </c>
      <c r="AB111" s="38"/>
      <c r="AC111" s="38"/>
      <c r="AD111" s="46" t="str">
        <f aca="false">IF(X111="X",(IF(AA111="X",CONCATENATE($X$15," ",$AA$14),(IF(AB111="X",CONCATENATE($X$15," ",$AB$14),(IF(AC111="X",CONCATENATE($X$15," ",$AC$14),"???")))))),IF(Y111="X",(IF(AA111="X",CONCATENATE($Y$15," ",$AA$14),(IF(AB111="X",CONCATENATE($Y$15," ",$AB$14),(IF(AC111="X",CONCATENATE($Y$15," ",$AC$14),"???")))))),(IF(Z111="X",(IF(AA111="X",CONCATENATE($Z$15," ",$AA$14),(IF(AB111="X",CONCATENATE($Z$15," ",$AB$14),(IF(AC111="X",CONCATENATE($Z$15," ",$AC$14),"???")))))),IF(OR(AA111="X",AB111="X",AC111="X"),"Fehler","")))))</f>
        <v/>
      </c>
      <c r="AE111" s="42" t="str">
        <f aca="false">IF(OR(AND(OR(I111="X",J111="X",M111="X",N111="X",O111="X",P111="X"),Y111="x"),AND(X111="x",D111&lt;$BB$16)),"Fehler",AD111)</f>
        <v/>
      </c>
      <c r="AF111" s="55" t="str">
        <f aca="false">IF(OR(AND(X111="X",OR(Y111="X",Z111="X")),AND(Y111="X",OR(X111="X",Z111="X")),AND(Z111="X",OR(Y111="X",X111="X"))),"Fehler",IF(OR(AND(AA111="X",OR(AB111="X",AC111="X")),AND(AB111="X",OR(AA111="X",AC111="X")),AND(AC111="X",OR(AB111="X",AA111="X"))),"Fehler",AE111))</f>
        <v/>
      </c>
      <c r="AG111" s="54" t="str">
        <f aca="false">IF(AND(G111="m",OR(W111=$AW$16,W111=$AW$20)),AL111,IF(AND(G111="w",OR(W111=$AW$16,W111=$AW$20)),AM111,IF(AND(G111="m",OR(W111=$AW$19,W111=$AW$22)),AN111,IF(AND(G111="w",OR(W111=$AW$19,W111=$AW$22)),AO111,IF(AND(G111="m",OR(W111=$AW$17,W111=$AW$21)),AP111,IF(AND(G111="w",OR(W111=$AW$17,W111=$AW$21)),AQ111,IF(OR(O111="x",P111="x",Q111="x",R111="x",T111="x",S111="x"),AR111," ")))))))</f>
        <v> </v>
      </c>
      <c r="AH111" s="34" t="n">
        <f aca="false">Meldeblatt!$H$2</f>
        <v>707011</v>
      </c>
      <c r="AI111" s="34" t="str">
        <f aca="false">Meldeblatt!$H$3</f>
        <v>Alpenrose Gundremmingen</v>
      </c>
      <c r="AJ111" s="34" t="str">
        <f aca="false">Meldeblatt!$H$4</f>
        <v>Günzburg</v>
      </c>
      <c r="AK111" s="34" t="str">
        <f aca="false">IF(OR(H111="x",L111="x",I111="x",M111="x"),IF(D111&lt;$BB$17,$AX$16,$AY$16),IF(OR(J111="x",K111="x",N111="x",Q111="x"),$AX$19,IF(OR(O111="x",P111="x"),$AX$23,IF(OR(R111="x",S111="x",T111="x"),$AX$26,""))))</f>
        <v/>
      </c>
      <c r="AL111" s="1" t="n">
        <f aca="false">IF(OR($W111="LG",$W111="LP"),IF($D111&gt;=$BB$16,AZ$16,IF($D111&gt;=$BB$17,AZ$17,IF($D111&gt;=$BB$18,AZ$18,IF($D111&gt;=$BB$19,AZ$19,IF($D111&gt;=$BB$20,AZ$20,IF($D111&gt;=$BB$21,AZ$21,IF($D111&lt;=$BB$22,AZ$22," "))))))))</f>
        <v>0</v>
      </c>
      <c r="AM111" s="1" t="n">
        <f aca="false">IF(OR($W111="LG",$W111="LP"),IF($D111&gt;=$BB$16,BA$16,IF($D111&gt;=$BB$17,BA$17,IF($D111&gt;=$BB$18,BA$18,IF($D111&gt;=$BB$19,BA$19,IF($D111&gt;=$BB$20,BA$20,IF($D111&gt;=$BB$21,BA$21,IF($D111&lt;=$BB$22,BA$22," "))))))))</f>
        <v>0</v>
      </c>
      <c r="AN111" s="1" t="n">
        <f aca="false">IF(OR($W111="KK",$W111="SpoPi"),IF($D111&gt;=$BB$18,AZ$17,IF($D111&gt;=$BB$20,AZ$20,IF($D111&lt;$BB$20,AZ$21," "))))</f>
        <v>0</v>
      </c>
      <c r="AO111" s="1" t="n">
        <f aca="false">IF(OR($W111="KK",$W111="SpoPi"),IF($D111&gt;=$BB$18,BA$17,IF($D111&gt;=$BB$20,BA$20,IF($D111&lt;$BB$20,BA$21," "))))</f>
        <v>0</v>
      </c>
      <c r="AP111" s="1" t="n">
        <f aca="false">IF(OR($W111=$AW$17,$W111=$AW$21),IF($D111&lt;=$BB$25,AZ$25,IF($D111&lt;=$BB$24,AZ$24,IF($D111&lt;=$BB$23,AZ$23," "))))</f>
        <v>0</v>
      </c>
      <c r="AQ111" s="1" t="n">
        <f aca="false">IF(OR($W111=$AW$17,$W111=$AW$21),IF($D111&lt;=$BB$25,BA$25,IF($D111&lt;=$BB$24,BA$24,IF($D111&lt;=$BB$23,BA$23," "))))</f>
        <v>0</v>
      </c>
      <c r="AR111" s="1" t="n">
        <f aca="false">IF(AND(AS111=FALSE(),AT111=FALSE(),AU111=FALSE(),AV111=FALSE()),AS111,IF(OR(W111=$AW$26,W111=$AW$27,W111=$AW$28),IF(G111="m",AS111,IF(G111="w",AT111,"")),IF(OR(W111=$AW$23,W111=$AW$24,W111=$AW$25),IF(G111="m",AU111,IF(G111="w",AV111,"")))))</f>
        <v>0</v>
      </c>
      <c r="AS111" s="1" t="n">
        <f aca="false">IF(OR($W111=$AW$26,$W111=$AW$27,$W111=$AW$28),IF($D111&gt;=$BB$16,AZ$16,IF($D111&gt;=$BB$18,AZ$17,IF($D111&gt;=$BB$20,AZ$20,IF($D111&lt;$BB$20,AZ$21," ")))))</f>
        <v>0</v>
      </c>
      <c r="AT111" s="1" t="n">
        <f aca="false">IF(OR($W111=$AW$26,$W111=$AW$27,$W111=$AW$28),IF($D111&gt;=$BB$16,AZ$16,IF($D111&gt;=$BB$18,AZ$17,IF($D111&lt;$BB$18,BA$20," "))))</f>
        <v>0</v>
      </c>
      <c r="AU111" s="1" t="n">
        <f aca="false">IF(OR($W111=$AW$23,$W111=$AW$24,$W111=$AW$25),IF($D111&gt;=$BB$18,"FEHLER",IF($D111&gt;=$BB$20,AZ$20,IF($D111&lt;$BB$20,AZ$21," "))))</f>
        <v>0</v>
      </c>
      <c r="AV111" s="1" t="n">
        <f aca="false">IF(OR($W111=$AW$23,$W111=$AW$24,$W111=$AW$25),IF($D111&gt;=$BB$18,"FEHLER",IF($D111&gt;=$BB$20,BA$20,IF($D111&lt;$BB$20,BA$21," "))))</f>
        <v>0</v>
      </c>
    </row>
    <row r="112" customFormat="false" ht="18.75" hidden="false" customHeight="false" outlineLevel="0" collapsed="false">
      <c r="A112" s="37"/>
      <c r="B112" s="37"/>
      <c r="C112" s="37"/>
      <c r="D112" s="37"/>
      <c r="E112" s="38"/>
      <c r="F112" s="50"/>
      <c r="G112" s="51" t="str">
        <f aca="false">IF(AND(E112="x",F112="x"),"Fehler",IF(E112="x","m",IF(F112="x","w","")))</f>
        <v/>
      </c>
      <c r="H112" s="40"/>
      <c r="I112" s="52"/>
      <c r="J112" s="52"/>
      <c r="K112" s="52"/>
      <c r="L112" s="52"/>
      <c r="M112" s="52"/>
      <c r="N112" s="52"/>
      <c r="O112" s="52"/>
      <c r="P112" s="52"/>
      <c r="Q112" s="53"/>
      <c r="R112" s="53"/>
      <c r="S112" s="53"/>
      <c r="T112" s="53"/>
      <c r="U112" s="41" t="str">
        <f aca="false">IF(H112="X",$AW$16,IF(I112="X",$AW$17,IF(J112="x",$AW$18,IF(K112="X",$AW$19,IF(L112="X",$AW$20,IF(M112="X",$AW$21,""))))))</f>
        <v/>
      </c>
      <c r="V112" s="42" t="str">
        <f aca="false">IF(U112&lt;&gt;"",U112,IF(N112="X",$AW$22,IF(O112="X",$AW$23,IF(P112="x",$AW$24,IF(Q112="x",$AW$25,IF(R112="X",$AW$26,IF(S112="X",$AW$27,IF(T112="X",$AW$28,""))))))))</f>
        <v/>
      </c>
      <c r="W112" s="54" t="str">
        <f aca="false">IF(OR(AND(OR(I112="x",J112="x",M112="x"),D112&gt;$BB$22),COUNTA(H112:T112)&gt;1),"Fehler",V112)</f>
        <v/>
      </c>
      <c r="X112" s="44"/>
      <c r="Y112" s="38"/>
      <c r="Z112" s="38"/>
      <c r="AA112" s="45" t="str">
        <f aca="false">IF(AND(OR(X112="x",Y112="x",Z112="x"),AB112&lt;&gt;"x",AC112&lt;&gt;"x"),"x","")</f>
        <v/>
      </c>
      <c r="AB112" s="38"/>
      <c r="AC112" s="38"/>
      <c r="AD112" s="46" t="str">
        <f aca="false">IF(X112="X",(IF(AA112="X",CONCATENATE($X$15," ",$AA$14),(IF(AB112="X",CONCATENATE($X$15," ",$AB$14),(IF(AC112="X",CONCATENATE($X$15," ",$AC$14),"???")))))),IF(Y112="X",(IF(AA112="X",CONCATENATE($Y$15," ",$AA$14),(IF(AB112="X",CONCATENATE($Y$15," ",$AB$14),(IF(AC112="X",CONCATENATE($Y$15," ",$AC$14),"???")))))),(IF(Z112="X",(IF(AA112="X",CONCATENATE($Z$15," ",$AA$14),(IF(AB112="X",CONCATENATE($Z$15," ",$AB$14),(IF(AC112="X",CONCATENATE($Z$15," ",$AC$14),"???")))))),IF(OR(AA112="X",AB112="X",AC112="X"),"Fehler","")))))</f>
        <v/>
      </c>
      <c r="AE112" s="42" t="str">
        <f aca="false">IF(OR(AND(OR(I112="X",J112="X",M112="X",N112="X",O112="X",P112="X"),Y112="x"),AND(X112="x",D112&lt;$BB$16)),"Fehler",AD112)</f>
        <v/>
      </c>
      <c r="AF112" s="55" t="str">
        <f aca="false">IF(OR(AND(X112="X",OR(Y112="X",Z112="X")),AND(Y112="X",OR(X112="X",Z112="X")),AND(Z112="X",OR(Y112="X",X112="X"))),"Fehler",IF(OR(AND(AA112="X",OR(AB112="X",AC112="X")),AND(AB112="X",OR(AA112="X",AC112="X")),AND(AC112="X",OR(AB112="X",AA112="X"))),"Fehler",AE112))</f>
        <v/>
      </c>
      <c r="AG112" s="54" t="str">
        <f aca="false">IF(AND(G112="m",OR(W112=$AW$16,W112=$AW$20)),AL112,IF(AND(G112="w",OR(W112=$AW$16,W112=$AW$20)),AM112,IF(AND(G112="m",OR(W112=$AW$19,W112=$AW$22)),AN112,IF(AND(G112="w",OR(W112=$AW$19,W112=$AW$22)),AO112,IF(AND(G112="m",OR(W112=$AW$17,W112=$AW$21)),AP112,IF(AND(G112="w",OR(W112=$AW$17,W112=$AW$21)),AQ112,IF(OR(O112="x",P112="x",Q112="x",R112="x",T112="x",S112="x"),AR112," ")))))))</f>
        <v> </v>
      </c>
      <c r="AH112" s="34" t="n">
        <f aca="false">Meldeblatt!$H$2</f>
        <v>707011</v>
      </c>
      <c r="AI112" s="34" t="str">
        <f aca="false">Meldeblatt!$H$3</f>
        <v>Alpenrose Gundremmingen</v>
      </c>
      <c r="AJ112" s="34" t="str">
        <f aca="false">Meldeblatt!$H$4</f>
        <v>Günzburg</v>
      </c>
      <c r="AK112" s="34" t="str">
        <f aca="false">IF(OR(H112="x",L112="x",I112="x",M112="x"),IF(D112&lt;$BB$17,$AX$16,$AY$16),IF(OR(J112="x",K112="x",N112="x",Q112="x"),$AX$19,IF(OR(O112="x",P112="x"),$AX$23,IF(OR(R112="x",S112="x",T112="x"),$AX$26,""))))</f>
        <v/>
      </c>
      <c r="AL112" s="1" t="n">
        <f aca="false">IF(OR($W112="LG",$W112="LP"),IF($D112&gt;=$BB$16,AZ$16,IF($D112&gt;=$BB$17,AZ$17,IF($D112&gt;=$BB$18,AZ$18,IF($D112&gt;=$BB$19,AZ$19,IF($D112&gt;=$BB$20,AZ$20,IF($D112&gt;=$BB$21,AZ$21,IF($D112&lt;=$BB$22,AZ$22," "))))))))</f>
        <v>0</v>
      </c>
      <c r="AM112" s="1" t="n">
        <f aca="false">IF(OR($W112="LG",$W112="LP"),IF($D112&gt;=$BB$16,BA$16,IF($D112&gt;=$BB$17,BA$17,IF($D112&gt;=$BB$18,BA$18,IF($D112&gt;=$BB$19,BA$19,IF($D112&gt;=$BB$20,BA$20,IF($D112&gt;=$BB$21,BA$21,IF($D112&lt;=$BB$22,BA$22," "))))))))</f>
        <v>0</v>
      </c>
      <c r="AN112" s="1" t="n">
        <f aca="false">IF(OR($W112="KK",$W112="SpoPi"),IF($D112&gt;=$BB$18,AZ$17,IF($D112&gt;=$BB$20,AZ$20,IF($D112&lt;$BB$20,AZ$21," "))))</f>
        <v>0</v>
      </c>
      <c r="AO112" s="1" t="n">
        <f aca="false">IF(OR($W112="KK",$W112="SpoPi"),IF($D112&gt;=$BB$18,BA$17,IF($D112&gt;=$BB$20,BA$20,IF($D112&lt;$BB$20,BA$21," "))))</f>
        <v>0</v>
      </c>
      <c r="AP112" s="1" t="n">
        <f aca="false">IF(OR($W112=$AW$17,$W112=$AW$21),IF($D112&lt;=$BB$25,AZ$25,IF($D112&lt;=$BB$24,AZ$24,IF($D112&lt;=$BB$23,AZ$23," "))))</f>
        <v>0</v>
      </c>
      <c r="AQ112" s="1" t="n">
        <f aca="false">IF(OR($W112=$AW$17,$W112=$AW$21),IF($D112&lt;=$BB$25,BA$25,IF($D112&lt;=$BB$24,BA$24,IF($D112&lt;=$BB$23,BA$23," "))))</f>
        <v>0</v>
      </c>
      <c r="AR112" s="1" t="n">
        <f aca="false">IF(AND(AS112=FALSE(),AT112=FALSE(),AU112=FALSE(),AV112=FALSE()),AS112,IF(OR(W112=$AW$26,W112=$AW$27,W112=$AW$28),IF(G112="m",AS112,IF(G112="w",AT112,"")),IF(OR(W112=$AW$23,W112=$AW$24,W112=$AW$25),IF(G112="m",AU112,IF(G112="w",AV112,"")))))</f>
        <v>0</v>
      </c>
      <c r="AS112" s="1" t="n">
        <f aca="false">IF(OR($W112=$AW$26,$W112=$AW$27,$W112=$AW$28),IF($D112&gt;=$BB$16,AZ$16,IF($D112&gt;=$BB$18,AZ$17,IF($D112&gt;=$BB$20,AZ$20,IF($D112&lt;$BB$20,AZ$21," ")))))</f>
        <v>0</v>
      </c>
      <c r="AT112" s="1" t="n">
        <f aca="false">IF(OR($W112=$AW$26,$W112=$AW$27,$W112=$AW$28),IF($D112&gt;=$BB$16,AZ$16,IF($D112&gt;=$BB$18,AZ$17,IF($D112&lt;$BB$18,BA$20," "))))</f>
        <v>0</v>
      </c>
      <c r="AU112" s="1" t="n">
        <f aca="false">IF(OR($W112=$AW$23,$W112=$AW$24,$W112=$AW$25),IF($D112&gt;=$BB$18,"FEHLER",IF($D112&gt;=$BB$20,AZ$20,IF($D112&lt;$BB$20,AZ$21," "))))</f>
        <v>0</v>
      </c>
      <c r="AV112" s="1" t="n">
        <f aca="false">IF(OR($W112=$AW$23,$W112=$AW$24,$W112=$AW$25),IF($D112&gt;=$BB$18,"FEHLER",IF($D112&gt;=$BB$20,BA$20,IF($D112&lt;$BB$20,BA$21," "))))</f>
        <v>0</v>
      </c>
    </row>
    <row r="113" customFormat="false" ht="19.5" hidden="false" customHeight="false" outlineLevel="0" collapsed="false">
      <c r="A113" s="37"/>
      <c r="B113" s="37"/>
      <c r="C113" s="37"/>
      <c r="D113" s="37"/>
      <c r="E113" s="38"/>
      <c r="F113" s="50"/>
      <c r="G113" s="57" t="str">
        <f aca="false">IF(AND(E113="x",F113="x"),"Fehler",IF(E113="x","m",IF(F113="x","w","")))</f>
        <v/>
      </c>
      <c r="H113" s="40"/>
      <c r="I113" s="52"/>
      <c r="J113" s="52"/>
      <c r="K113" s="52"/>
      <c r="L113" s="52"/>
      <c r="M113" s="52"/>
      <c r="N113" s="52"/>
      <c r="O113" s="52"/>
      <c r="P113" s="52"/>
      <c r="Q113" s="53"/>
      <c r="R113" s="53"/>
      <c r="S113" s="53"/>
      <c r="T113" s="53"/>
      <c r="U113" s="41" t="str">
        <f aca="false">IF(H113="X",$AW$16,IF(I113="X",$AW$17,IF(J113="x",$AW$18,IF(K113="X",$AW$19,IF(L113="X",$AW$20,IF(M113="X",$AW$21,""))))))</f>
        <v/>
      </c>
      <c r="V113" s="42" t="str">
        <f aca="false">IF(U113&lt;&gt;"",U113,IF(N113="X",$AW$22,IF(O113="X",$AW$23,IF(P113="x",$AW$24,IF(Q113="x",$AW$25,IF(R113="X",$AW$26,IF(S113="X",$AW$27,IF(T113="X",$AW$28,""))))))))</f>
        <v/>
      </c>
      <c r="W113" s="58" t="str">
        <f aca="false">IF(OR(AND(OR(I113="x",J113="x",M113="x"),D113&gt;$BB$22),COUNTA(H113:T113)&gt;1),"Fehler",V113)</f>
        <v/>
      </c>
      <c r="X113" s="44"/>
      <c r="Y113" s="38"/>
      <c r="Z113" s="38"/>
      <c r="AA113" s="45" t="str">
        <f aca="false">IF(AND(OR(X113="x",Y113="x",Z113="x"),AB113&lt;&gt;"x",AC113&lt;&gt;"x"),"x","")</f>
        <v/>
      </c>
      <c r="AB113" s="38"/>
      <c r="AC113" s="38"/>
      <c r="AD113" s="46" t="str">
        <f aca="false">IF(X113="X",(IF(AA113="X",CONCATENATE($X$15," ",$AA$14),(IF(AB113="X",CONCATENATE($X$15," ",$AB$14),(IF(AC113="X",CONCATENATE($X$15," ",$AC$14),"???")))))),IF(Y113="X",(IF(AA113="X",CONCATENATE($Y$15," ",$AA$14),(IF(AB113="X",CONCATENATE($Y$15," ",$AB$14),(IF(AC113="X",CONCATENATE($Y$15," ",$AC$14),"???")))))),(IF(Z113="X",(IF(AA113="X",CONCATENATE($Z$15," ",$AA$14),(IF(AB113="X",CONCATENATE($Z$15," ",$AB$14),(IF(AC113="X",CONCATENATE($Z$15," ",$AC$14),"???")))))),IF(OR(AA113="X",AB113="X",AC113="X"),"Fehler","")))))</f>
        <v/>
      </c>
      <c r="AE113" s="42" t="str">
        <f aca="false">IF(OR(AND(OR(I113="X",J113="X",M113="X",N113="X",O113="X",P113="X"),Y113="x"),AND(X113="x",D113&lt;$BB$16)),"Fehler",AD113)</f>
        <v/>
      </c>
      <c r="AF113" s="59" t="str">
        <f aca="false">IF(OR(AND(X113="X",OR(Y113="X",Z113="X")),AND(Y113="X",OR(X113="X",Z113="X")),AND(Z113="X",OR(Y113="X",X113="X"))),"Fehler",IF(OR(AND(AA113="X",OR(AB113="X",AC113="X")),AND(AB113="X",OR(AA113="X",AC113="X")),AND(AC113="X",OR(AB113="X",AA113="X"))),"Fehler",AE113))</f>
        <v/>
      </c>
      <c r="AG113" s="58" t="str">
        <f aca="false">IF(AND(G113="m",OR(W113=$AW$16,W113=$AW$20)),AL113,IF(AND(G113="w",OR(W113=$AW$16,W113=$AW$20)),AM113,IF(AND(G113="m",OR(W113=$AW$19,W113=$AW$22)),AN113,IF(AND(G113="w",OR(W113=$AW$19,W113=$AW$22)),AO113,IF(AND(G113="m",OR(W113=$AW$17,W113=$AW$21)),AP113,IF(AND(G113="w",OR(W113=$AW$17,W113=$AW$21)),AQ113,IF(OR(O113="x",P113="x",Q113="x",R113="x",T113="x",S113="x"),AR113," ")))))))</f>
        <v> </v>
      </c>
      <c r="AH113" s="34" t="n">
        <f aca="false">Meldeblatt!$H$2</f>
        <v>707011</v>
      </c>
      <c r="AI113" s="34" t="str">
        <f aca="false">Meldeblatt!$H$3</f>
        <v>Alpenrose Gundremmingen</v>
      </c>
      <c r="AJ113" s="34" t="str">
        <f aca="false">Meldeblatt!$H$4</f>
        <v>Günzburg</v>
      </c>
      <c r="AK113" s="34" t="str">
        <f aca="false">IF(OR(H113="x",L113="x",I113="x",M113="x"),IF(D113&lt;$BB$17,$AX$16,$AY$16),IF(OR(J113="x",K113="x",N113="x",Q113="x"),$AX$19,IF(OR(O113="x",P113="x"),$AX$23,IF(OR(R113="x",S113="x",T113="x"),$AX$26,""))))</f>
        <v/>
      </c>
      <c r="AL113" s="1" t="n">
        <f aca="false">IF(OR($W113="LG",$W113="LP"),IF($D113&gt;=$BB$16,AZ$16,IF($D113&gt;=$BB$17,AZ$17,IF($D113&gt;=$BB$18,AZ$18,IF($D113&gt;=$BB$19,AZ$19,IF($D113&gt;=$BB$20,AZ$20,IF($D113&gt;=$BB$21,AZ$21,IF($D113&lt;=$BB$22,AZ$22," "))))))))</f>
        <v>0</v>
      </c>
      <c r="AM113" s="1" t="n">
        <f aca="false">IF(OR($W113="LG",$W113="LP"),IF($D113&gt;=$BB$16,BA$16,IF($D113&gt;=$BB$17,BA$17,IF($D113&gt;=$BB$18,BA$18,IF($D113&gt;=$BB$19,BA$19,IF($D113&gt;=$BB$20,BA$20,IF($D113&gt;=$BB$21,BA$21,IF($D113&lt;=$BB$22,BA$22," "))))))))</f>
        <v>0</v>
      </c>
      <c r="AN113" s="1" t="n">
        <f aca="false">IF(OR($W113="KK",$W113="SpoPi"),IF($D113&gt;=$BB$18,AZ$17,IF($D113&gt;=$BB$20,AZ$20,IF($D113&lt;$BB$20,AZ$21," "))))</f>
        <v>0</v>
      </c>
      <c r="AO113" s="1" t="n">
        <f aca="false">IF(OR($W113="KK",$W113="SpoPi"),IF($D113&gt;=$BB$18,BA$17,IF($D113&gt;=$BB$20,BA$20,IF($D113&lt;$BB$20,BA$21," "))))</f>
        <v>0</v>
      </c>
      <c r="AP113" s="1" t="n">
        <f aca="false">IF(OR($W113=$AW$17,$W113=$AW$21),IF($D113&lt;=$BB$25,AZ$25,IF($D113&lt;=$BB$24,AZ$24,IF($D113&lt;=$BB$23,AZ$23," "))))</f>
        <v>0</v>
      </c>
      <c r="AQ113" s="1" t="n">
        <f aca="false">IF(OR($W113=$AW$17,$W113=$AW$21),IF($D113&lt;=$BB$25,BA$25,IF($D113&lt;=$BB$24,BA$24,IF($D113&lt;=$BB$23,BA$23," "))))</f>
        <v>0</v>
      </c>
      <c r="AR113" s="1" t="n">
        <f aca="false">IF(AND(AS113=FALSE(),AT113=FALSE(),AU113=FALSE(),AV113=FALSE()),AS113,IF(OR(W113=$AW$26,W113=$AW$27,W113=$AW$28),IF(G113="m",AS113,IF(G113="w",AT113,"")),IF(OR(W113=$AW$23,W113=$AW$24,W113=$AW$25),IF(G113="m",AU113,IF(G113="w",AV113,"")))))</f>
        <v>0</v>
      </c>
      <c r="AS113" s="1" t="n">
        <f aca="false">IF(OR($W113=$AW$26,$W113=$AW$27,$W113=$AW$28),IF($D113&gt;=$BB$16,AZ$16,IF($D113&gt;=$BB$18,AZ$17,IF($D113&gt;=$BB$20,AZ$20,IF($D113&lt;$BB$20,AZ$21," ")))))</f>
        <v>0</v>
      </c>
      <c r="AT113" s="1" t="n">
        <f aca="false">IF(OR($W113=$AW$26,$W113=$AW$27,$W113=$AW$28),IF($D113&gt;=$BB$16,AZ$16,IF($D113&gt;=$BB$18,AZ$17,IF($D113&lt;$BB$18,BA$20," "))))</f>
        <v>0</v>
      </c>
      <c r="AU113" s="1" t="n">
        <f aca="false">IF(OR($W113=$AW$23,$W113=$AW$24,$W113=$AW$25),IF($D113&gt;=$BB$18,"FEHLER",IF($D113&gt;=$BB$20,AZ$20,IF($D113&lt;$BB$20,AZ$21," "))))</f>
        <v>0</v>
      </c>
      <c r="AV113" s="1" t="n">
        <f aca="false">IF(OR($W113=$AW$23,$W113=$AW$24,$W113=$AW$25),IF($D113&gt;=$BB$18,"FEHLER",IF($D113&gt;=$BB$20,BA$20,IF($D113&lt;$BB$20,BA$21," "))))</f>
        <v>0</v>
      </c>
    </row>
    <row r="114" customFormat="false" ht="18.7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1"/>
      <c r="N114" s="60"/>
      <c r="O114" s="60"/>
      <c r="P114" s="60"/>
      <c r="Q114" s="60"/>
      <c r="R114" s="61"/>
      <c r="S114" s="61"/>
      <c r="T114" s="61"/>
      <c r="U114" s="62"/>
      <c r="V114" s="61"/>
      <c r="W114" s="61"/>
      <c r="X114" s="61"/>
      <c r="Y114" s="61"/>
      <c r="Z114" s="61"/>
      <c r="AA114" s="61"/>
      <c r="AB114" s="61"/>
      <c r="AC114" s="61"/>
      <c r="AD114" s="61"/>
      <c r="AE114" s="63"/>
      <c r="AF114" s="4"/>
      <c r="AG114" s="4" t="str">
        <f aca="false">IF(AND(G114="m",OR(M114="LG",M114="LP")),AL114,IF(AND(G114="w",OR(M114="LG",M114="LP")),AM114,IF(AND(G114="m",OR(M114="KK",M114="SpoPi")),AN114,IF(AND(G114="w",OR(M114="KK",M114="SpoPi")),AO114,IF(AND(G114="m",M114="LG Sen. Auflage"),AP114,IF(AND(G114="w",M114="LG Sen. Auflage"),AQ114," "))))))</f>
        <v> </v>
      </c>
      <c r="AK114" s="34" t="n">
        <f aca="false">SUM(AK16:AK113)</f>
        <v>0</v>
      </c>
    </row>
  </sheetData>
  <sheetProtection sheet="true" password="87f1" selectLockedCells="true"/>
  <mergeCells count="14">
    <mergeCell ref="A1:AF1"/>
    <mergeCell ref="H2:T2"/>
    <mergeCell ref="H3:T3"/>
    <mergeCell ref="X3:AG6"/>
    <mergeCell ref="H4:T4"/>
    <mergeCell ref="H7:T7"/>
    <mergeCell ref="X7:AG8"/>
    <mergeCell ref="H8:T8"/>
    <mergeCell ref="H9:T9"/>
    <mergeCell ref="H10:T10"/>
    <mergeCell ref="H11:T11"/>
    <mergeCell ref="H12:T12"/>
    <mergeCell ref="G13:G15"/>
    <mergeCell ref="X13:AC13"/>
  </mergeCells>
  <conditionalFormatting sqref="A16:AG113">
    <cfRule type="expression" priority="2" aboveAverage="0" equalAverage="0" bottom="0" percent="0" rank="0" text="" dxfId="0">
      <formula>OR($W16="Fehler",$AF16="Fehler",$G16="Fehler")</formula>
    </cfRule>
  </conditionalFormatting>
  <conditionalFormatting sqref="H3:H4">
    <cfRule type="expression" priority="3" aboveAverage="0" equalAverage="0" bottom="0" percent="0" rank="0" text="" dxfId="1">
      <formula>$H$4="Fehler"</formula>
    </cfRule>
  </conditionalFormatting>
  <conditionalFormatting sqref="H2:T2">
    <cfRule type="expression" priority="4" aboveAverage="0" equalAverage="0" bottom="0" percent="0" rank="0" text="" dxfId="2">
      <formula>$H$3="Fehler"</formula>
    </cfRule>
    <cfRule type="expression" priority="5" aboveAverage="0" equalAverage="0" bottom="0" percent="0" rank="0" text="" dxfId="3">
      <formula>AND($H$3&lt;&gt;"Fehler",$H$2&gt;0)</formula>
    </cfRule>
  </conditionalFormatting>
  <dataValidations count="7">
    <dataValidation allowBlank="true" errorStyle="stop" operator="between" showDropDown="false" showErrorMessage="true" showInputMessage="false" sqref="G114:L1113 N114:O1113" type="list">
      <formula1>$AZ$15:$BA$15</formula1>
      <formula2>0</formula2>
    </dataValidation>
    <dataValidation allowBlank="true" error="Nur X eingeben alle anderen Zeichen entfernen&#10;" errorStyle="information" errorTitle="Nur X eingeben" operator="between" prompt="Bei entsprechender Disziplin x machen" promptTitle="Disziplinmarkierung" showDropDown="true" showErrorMessage="true" showInputMessage="true" sqref="U16:U113" type="none">
      <formula1>0</formula1>
      <formula2>0</formula2>
    </dataValidation>
    <dataValidation allowBlank="true" error="Nur X eingeben alle anderen Zeichen entfernen" errorStyle="information" errorTitle="Nur X eingeben" operator="between" prompt="Bei entsprechender Disziplin x machen" promptTitle="Disziplinmarkierung" showDropDown="true" showErrorMessage="true" showInputMessage="true" sqref="H16:T113" type="list">
      <formula1>$AW$29</formula1>
      <formula2>0</formula2>
    </dataValidation>
    <dataValidation allowBlank="true" error="Nur X eingeben alle anderen Zeichen entfernen" errorStyle="information" errorTitle="Nur X eingeben " operator="between" prompt="Bei entsprechender Mannschaftsklasse x machen" promptTitle="Mannschaftsklasse" showDropDown="true" showErrorMessage="true" showInputMessage="true" sqref="X16:Z113" type="list">
      <formula1>$AW$29</formula1>
      <formula2>0</formula2>
    </dataValidation>
    <dataValidation allowBlank="true" error="Nur X eingeben alle anderen Zeichen entfernen" errorStyle="information" errorTitle="Nur X eingeben" operator="between" prompt="Bei entsprechendem Geschlecht x machen" promptTitle="Geschlecht" showDropDown="true" showErrorMessage="true" showInputMessage="true" sqref="E16:F113" type="list">
      <formula1>$AW$29</formula1>
      <formula2>0</formula2>
    </dataValidation>
    <dataValidation allowBlank="true" error="Nur X eingeben alle anderen Zeichen entfernen" errorStyle="stop" errorTitle="Nur X eingeben" operator="between" prompt="Bei entsprechender Mannschaftsnummer x machen" promptTitle="Mannschaftsnummer" showDropDown="false" showErrorMessage="true" showInputMessage="true" sqref="AB16:AC113" type="list">
      <formula1>$AW$29</formula1>
      <formula2>0</formula2>
    </dataValidation>
    <dataValidation allowBlank="true" errorStyle="stop" operator="between" showDropDown="false" showErrorMessage="true" showInputMessage="false" sqref="D16:D113" type="whole">
      <formula1>1900</formula1>
      <formula2>2014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S2"/>
    </sheetView>
  </sheetViews>
  <sheetFormatPr defaultColWidth="10.96484375" defaultRowHeight="15" zeroHeight="false" outlineLevelRow="0" outlineLevelCol="0"/>
  <cols>
    <col collapsed="false" customWidth="true" hidden="false" outlineLevel="0" max="7" min="7" style="9" width="14.85"/>
  </cols>
  <sheetData>
    <row r="1" customFormat="false" ht="15" hidden="false" customHeight="false" outlineLevel="0" collapsed="false">
      <c r="A1" s="9" t="n">
        <f aca="false">Meldeblatt!A16</f>
        <v>0</v>
      </c>
      <c r="B1" s="9" t="n">
        <f aca="false">Meldeblatt!B16</f>
        <v>0</v>
      </c>
      <c r="C1" s="9" t="n">
        <f aca="false">Meldeblatt!C16</f>
        <v>0</v>
      </c>
      <c r="D1" s="9" t="n">
        <f aca="false">Meldeblatt!D16</f>
        <v>0</v>
      </c>
      <c r="E1" s="9" t="str">
        <f aca="false">Meldeblatt!G16</f>
        <v/>
      </c>
      <c r="F1" s="9" t="str">
        <f aca="false">Meldeblatt!W16</f>
        <v/>
      </c>
      <c r="G1" s="9" t="str">
        <f aca="false">Meldeblatt!AF16</f>
        <v/>
      </c>
      <c r="H1" s="9" t="str">
        <f aca="false">Meldeblatt!AG16</f>
        <v> </v>
      </c>
      <c r="I1" s="9" t="n">
        <f aca="false">Meldeblatt!AH16</f>
        <v>707011</v>
      </c>
      <c r="J1" s="9" t="str">
        <f aca="false">Meldeblatt!AI16</f>
        <v>Alpenrose Gundremmingen</v>
      </c>
      <c r="K1" s="9" t="str">
        <f aca="false">Meldeblatt!AJ16</f>
        <v>Günzburg</v>
      </c>
      <c r="L1" s="9" t="str">
        <f aca="false">Meldeblatt!AK16</f>
        <v/>
      </c>
      <c r="M1" s="9"/>
    </row>
    <row r="2" customFormat="false" ht="15" hidden="false" customHeight="false" outlineLevel="0" collapsed="false">
      <c r="A2" s="9" t="n">
        <f aca="false">Meldeblatt!A17</f>
        <v>0</v>
      </c>
      <c r="B2" s="9" t="n">
        <f aca="false">Meldeblatt!B17</f>
        <v>0</v>
      </c>
      <c r="C2" s="9" t="n">
        <f aca="false">Meldeblatt!C17</f>
        <v>0</v>
      </c>
      <c r="D2" s="9" t="n">
        <f aca="false">Meldeblatt!D17</f>
        <v>0</v>
      </c>
      <c r="E2" s="9" t="str">
        <f aca="false">Meldeblatt!G17</f>
        <v/>
      </c>
      <c r="F2" s="9" t="str">
        <f aca="false">Meldeblatt!W17</f>
        <v/>
      </c>
      <c r="G2" s="9" t="str">
        <f aca="false">Meldeblatt!AF17</f>
        <v/>
      </c>
      <c r="H2" s="9" t="str">
        <f aca="false">Meldeblatt!AG17</f>
        <v> </v>
      </c>
      <c r="I2" s="9" t="n">
        <f aca="false">Meldeblatt!AH17</f>
        <v>707011</v>
      </c>
      <c r="J2" s="9" t="str">
        <f aca="false">Meldeblatt!AI17</f>
        <v>Alpenrose Gundremmingen</v>
      </c>
      <c r="K2" s="9" t="str">
        <f aca="false">Meldeblatt!AJ17</f>
        <v>Günzburg</v>
      </c>
      <c r="L2" s="9" t="str">
        <f aca="false">Meldeblatt!AK17</f>
        <v/>
      </c>
    </row>
    <row r="3" customFormat="false" ht="15" hidden="false" customHeight="false" outlineLevel="0" collapsed="false">
      <c r="A3" s="9" t="n">
        <f aca="false">Meldeblatt!A18</f>
        <v>0</v>
      </c>
      <c r="B3" s="9" t="n">
        <f aca="false">Meldeblatt!B18</f>
        <v>0</v>
      </c>
      <c r="C3" s="9" t="n">
        <f aca="false">Meldeblatt!C18</f>
        <v>0</v>
      </c>
      <c r="D3" s="9" t="n">
        <f aca="false">Meldeblatt!D18</f>
        <v>0</v>
      </c>
      <c r="E3" s="9" t="str">
        <f aca="false">Meldeblatt!G18</f>
        <v/>
      </c>
      <c r="F3" s="9" t="str">
        <f aca="false">Meldeblatt!W18</f>
        <v/>
      </c>
      <c r="G3" s="9" t="str">
        <f aca="false">Meldeblatt!AF18</f>
        <v/>
      </c>
      <c r="H3" s="9" t="str">
        <f aca="false">Meldeblatt!AG18</f>
        <v> </v>
      </c>
      <c r="I3" s="9" t="n">
        <f aca="false">Meldeblatt!AH18</f>
        <v>707011</v>
      </c>
      <c r="J3" s="9" t="str">
        <f aca="false">Meldeblatt!AI18</f>
        <v>Alpenrose Gundremmingen</v>
      </c>
      <c r="K3" s="9" t="str">
        <f aca="false">Meldeblatt!AJ18</f>
        <v>Günzburg</v>
      </c>
      <c r="L3" s="9" t="str">
        <f aca="false">Meldeblatt!AK18</f>
        <v/>
      </c>
    </row>
    <row r="4" customFormat="false" ht="15" hidden="false" customHeight="false" outlineLevel="0" collapsed="false">
      <c r="A4" s="9" t="n">
        <f aca="false">Meldeblatt!A19</f>
        <v>0</v>
      </c>
      <c r="B4" s="9" t="n">
        <f aca="false">Meldeblatt!B19</f>
        <v>0</v>
      </c>
      <c r="C4" s="9" t="n">
        <f aca="false">Meldeblatt!C19</f>
        <v>0</v>
      </c>
      <c r="D4" s="9" t="n">
        <f aca="false">Meldeblatt!D19</f>
        <v>0</v>
      </c>
      <c r="E4" s="9" t="str">
        <f aca="false">Meldeblatt!G19</f>
        <v/>
      </c>
      <c r="F4" s="9" t="str">
        <f aca="false">Meldeblatt!W19</f>
        <v/>
      </c>
      <c r="G4" s="9" t="str">
        <f aca="false">Meldeblatt!AF19</f>
        <v/>
      </c>
      <c r="H4" s="9" t="str">
        <f aca="false">Meldeblatt!AG19</f>
        <v> </v>
      </c>
      <c r="I4" s="9" t="n">
        <f aca="false">Meldeblatt!AH19</f>
        <v>707011</v>
      </c>
      <c r="J4" s="9" t="str">
        <f aca="false">Meldeblatt!AI19</f>
        <v>Alpenrose Gundremmingen</v>
      </c>
      <c r="K4" s="9" t="str">
        <f aca="false">Meldeblatt!AJ19</f>
        <v>Günzburg</v>
      </c>
      <c r="L4" s="9" t="str">
        <f aca="false">Meldeblatt!AK19</f>
        <v/>
      </c>
    </row>
    <row r="5" customFormat="false" ht="15" hidden="false" customHeight="false" outlineLevel="0" collapsed="false">
      <c r="A5" s="9" t="n">
        <f aca="false">Meldeblatt!A20</f>
        <v>0</v>
      </c>
      <c r="B5" s="9" t="n">
        <f aca="false">Meldeblatt!B20</f>
        <v>0</v>
      </c>
      <c r="C5" s="9" t="n">
        <f aca="false">Meldeblatt!C20</f>
        <v>0</v>
      </c>
      <c r="D5" s="9" t="n">
        <f aca="false">Meldeblatt!D20</f>
        <v>0</v>
      </c>
      <c r="E5" s="9" t="str">
        <f aca="false">Meldeblatt!G20</f>
        <v/>
      </c>
      <c r="F5" s="9" t="str">
        <f aca="false">Meldeblatt!W20</f>
        <v/>
      </c>
      <c r="G5" s="9" t="str">
        <f aca="false">Meldeblatt!AF20</f>
        <v/>
      </c>
      <c r="H5" s="9" t="str">
        <f aca="false">Meldeblatt!AG20</f>
        <v> </v>
      </c>
      <c r="I5" s="9" t="n">
        <f aca="false">Meldeblatt!AH20</f>
        <v>707011</v>
      </c>
      <c r="J5" s="9" t="str">
        <f aca="false">Meldeblatt!AI20</f>
        <v>Alpenrose Gundremmingen</v>
      </c>
      <c r="K5" s="9" t="str">
        <f aca="false">Meldeblatt!AJ20</f>
        <v>Günzburg</v>
      </c>
      <c r="L5" s="9" t="str">
        <f aca="false">Meldeblatt!AK20</f>
        <v/>
      </c>
    </row>
    <row r="6" customFormat="false" ht="15" hidden="false" customHeight="false" outlineLevel="0" collapsed="false">
      <c r="A6" s="9" t="n">
        <f aca="false">Meldeblatt!A21</f>
        <v>0</v>
      </c>
      <c r="B6" s="9" t="n">
        <f aca="false">Meldeblatt!B21</f>
        <v>0</v>
      </c>
      <c r="C6" s="9" t="n">
        <f aca="false">Meldeblatt!C21</f>
        <v>0</v>
      </c>
      <c r="D6" s="9" t="n">
        <f aca="false">Meldeblatt!D21</f>
        <v>0</v>
      </c>
      <c r="E6" s="9" t="str">
        <f aca="false">Meldeblatt!G21</f>
        <v/>
      </c>
      <c r="F6" s="9" t="str">
        <f aca="false">Meldeblatt!W21</f>
        <v/>
      </c>
      <c r="G6" s="9" t="str">
        <f aca="false">Meldeblatt!AF21</f>
        <v/>
      </c>
      <c r="H6" s="9" t="str">
        <f aca="false">Meldeblatt!AG21</f>
        <v> </v>
      </c>
      <c r="I6" s="9" t="n">
        <f aca="false">Meldeblatt!AH21</f>
        <v>707011</v>
      </c>
      <c r="J6" s="9" t="str">
        <f aca="false">Meldeblatt!AI21</f>
        <v>Alpenrose Gundremmingen</v>
      </c>
      <c r="K6" s="9" t="str">
        <f aca="false">Meldeblatt!AJ21</f>
        <v>Günzburg</v>
      </c>
      <c r="L6" s="9" t="str">
        <f aca="false">Meldeblatt!AK21</f>
        <v/>
      </c>
    </row>
    <row r="7" customFormat="false" ht="15" hidden="false" customHeight="false" outlineLevel="0" collapsed="false">
      <c r="A7" s="9" t="n">
        <f aca="false">Meldeblatt!A22</f>
        <v>0</v>
      </c>
      <c r="B7" s="9" t="n">
        <f aca="false">Meldeblatt!B22</f>
        <v>0</v>
      </c>
      <c r="C7" s="9" t="n">
        <f aca="false">Meldeblatt!C22</f>
        <v>0</v>
      </c>
      <c r="D7" s="9" t="n">
        <f aca="false">Meldeblatt!D22</f>
        <v>0</v>
      </c>
      <c r="E7" s="9" t="str">
        <f aca="false">Meldeblatt!G22</f>
        <v/>
      </c>
      <c r="F7" s="9" t="str">
        <f aca="false">Meldeblatt!W22</f>
        <v/>
      </c>
      <c r="G7" s="9" t="str">
        <f aca="false">Meldeblatt!AF22</f>
        <v/>
      </c>
      <c r="H7" s="9" t="str">
        <f aca="false">Meldeblatt!AG22</f>
        <v> </v>
      </c>
      <c r="I7" s="9" t="n">
        <f aca="false">Meldeblatt!AH22</f>
        <v>707011</v>
      </c>
      <c r="J7" s="9" t="str">
        <f aca="false">Meldeblatt!AI22</f>
        <v>Alpenrose Gundremmingen</v>
      </c>
      <c r="K7" s="9" t="str">
        <f aca="false">Meldeblatt!AJ22</f>
        <v>Günzburg</v>
      </c>
      <c r="L7" s="9" t="str">
        <f aca="false">Meldeblatt!AK22</f>
        <v/>
      </c>
    </row>
    <row r="8" customFormat="false" ht="15" hidden="false" customHeight="false" outlineLevel="0" collapsed="false">
      <c r="A8" s="9" t="n">
        <f aca="false">Meldeblatt!A23</f>
        <v>0</v>
      </c>
      <c r="B8" s="9" t="n">
        <f aca="false">Meldeblatt!B23</f>
        <v>0</v>
      </c>
      <c r="C8" s="9" t="n">
        <f aca="false">Meldeblatt!C23</f>
        <v>0</v>
      </c>
      <c r="D8" s="9" t="n">
        <f aca="false">Meldeblatt!D23</f>
        <v>0</v>
      </c>
      <c r="E8" s="9" t="str">
        <f aca="false">Meldeblatt!G23</f>
        <v/>
      </c>
      <c r="F8" s="9" t="str">
        <f aca="false">Meldeblatt!W23</f>
        <v/>
      </c>
      <c r="G8" s="9" t="str">
        <f aca="false">Meldeblatt!AF23</f>
        <v/>
      </c>
      <c r="H8" s="9" t="str">
        <f aca="false">Meldeblatt!AG23</f>
        <v> </v>
      </c>
      <c r="I8" s="9" t="n">
        <f aca="false">Meldeblatt!AH23</f>
        <v>707011</v>
      </c>
      <c r="J8" s="9" t="str">
        <f aca="false">Meldeblatt!AI23</f>
        <v>Alpenrose Gundremmingen</v>
      </c>
      <c r="K8" s="9" t="str">
        <f aca="false">Meldeblatt!AJ23</f>
        <v>Günzburg</v>
      </c>
      <c r="L8" s="9" t="str">
        <f aca="false">Meldeblatt!AK23</f>
        <v/>
      </c>
    </row>
    <row r="9" customFormat="false" ht="15" hidden="false" customHeight="false" outlineLevel="0" collapsed="false">
      <c r="A9" s="9" t="n">
        <f aca="false">Meldeblatt!A24</f>
        <v>0</v>
      </c>
      <c r="B9" s="9" t="n">
        <f aca="false">Meldeblatt!B24</f>
        <v>0</v>
      </c>
      <c r="C9" s="9" t="n">
        <f aca="false">Meldeblatt!C24</f>
        <v>0</v>
      </c>
      <c r="D9" s="9" t="n">
        <f aca="false">Meldeblatt!D24</f>
        <v>0</v>
      </c>
      <c r="E9" s="9" t="str">
        <f aca="false">Meldeblatt!G24</f>
        <v/>
      </c>
      <c r="F9" s="9" t="str">
        <f aca="false">Meldeblatt!W24</f>
        <v/>
      </c>
      <c r="G9" s="9" t="str">
        <f aca="false">Meldeblatt!AF24</f>
        <v/>
      </c>
      <c r="H9" s="9" t="str">
        <f aca="false">Meldeblatt!AG24</f>
        <v> </v>
      </c>
      <c r="I9" s="9" t="n">
        <f aca="false">Meldeblatt!AH24</f>
        <v>707011</v>
      </c>
      <c r="J9" s="9" t="str">
        <f aca="false">Meldeblatt!AI24</f>
        <v>Alpenrose Gundremmingen</v>
      </c>
      <c r="K9" s="9" t="str">
        <f aca="false">Meldeblatt!AJ24</f>
        <v>Günzburg</v>
      </c>
      <c r="L9" s="9" t="str">
        <f aca="false">Meldeblatt!AK24</f>
        <v/>
      </c>
    </row>
    <row r="10" customFormat="false" ht="15" hidden="false" customHeight="false" outlineLevel="0" collapsed="false">
      <c r="A10" s="9" t="n">
        <f aca="false">Meldeblatt!A25</f>
        <v>0</v>
      </c>
      <c r="B10" s="9" t="n">
        <f aca="false">Meldeblatt!B25</f>
        <v>0</v>
      </c>
      <c r="C10" s="9" t="n">
        <f aca="false">Meldeblatt!C25</f>
        <v>0</v>
      </c>
      <c r="D10" s="9" t="n">
        <f aca="false">Meldeblatt!D25</f>
        <v>0</v>
      </c>
      <c r="E10" s="9" t="str">
        <f aca="false">Meldeblatt!G25</f>
        <v/>
      </c>
      <c r="F10" s="9" t="str">
        <f aca="false">Meldeblatt!W25</f>
        <v/>
      </c>
      <c r="G10" s="9" t="str">
        <f aca="false">Meldeblatt!AF25</f>
        <v/>
      </c>
      <c r="H10" s="9" t="str">
        <f aca="false">Meldeblatt!AG25</f>
        <v> </v>
      </c>
      <c r="I10" s="9" t="n">
        <f aca="false">Meldeblatt!AH25</f>
        <v>707011</v>
      </c>
      <c r="J10" s="9" t="str">
        <f aca="false">Meldeblatt!AI25</f>
        <v>Alpenrose Gundremmingen</v>
      </c>
      <c r="K10" s="9" t="str">
        <f aca="false">Meldeblatt!AJ25</f>
        <v>Günzburg</v>
      </c>
      <c r="L10" s="9" t="str">
        <f aca="false">Meldeblatt!AK25</f>
        <v/>
      </c>
    </row>
    <row r="11" customFormat="false" ht="15" hidden="false" customHeight="false" outlineLevel="0" collapsed="false">
      <c r="A11" s="9" t="n">
        <f aca="false">Meldeblatt!A26</f>
        <v>0</v>
      </c>
      <c r="B11" s="9" t="n">
        <f aca="false">Meldeblatt!B26</f>
        <v>0</v>
      </c>
      <c r="C11" s="9" t="n">
        <f aca="false">Meldeblatt!C26</f>
        <v>0</v>
      </c>
      <c r="D11" s="9" t="n">
        <f aca="false">Meldeblatt!D26</f>
        <v>0</v>
      </c>
      <c r="E11" s="9" t="str">
        <f aca="false">Meldeblatt!G26</f>
        <v/>
      </c>
      <c r="F11" s="9" t="str">
        <f aca="false">Meldeblatt!W26</f>
        <v/>
      </c>
      <c r="G11" s="9" t="str">
        <f aca="false">Meldeblatt!AF26</f>
        <v/>
      </c>
      <c r="H11" s="9" t="str">
        <f aca="false">Meldeblatt!AG26</f>
        <v> </v>
      </c>
      <c r="I11" s="9" t="n">
        <f aca="false">Meldeblatt!AH26</f>
        <v>707011</v>
      </c>
      <c r="J11" s="9" t="str">
        <f aca="false">Meldeblatt!AI26</f>
        <v>Alpenrose Gundremmingen</v>
      </c>
      <c r="K11" s="9" t="str">
        <f aca="false">Meldeblatt!AJ26</f>
        <v>Günzburg</v>
      </c>
      <c r="L11" s="9" t="str">
        <f aca="false">Meldeblatt!AK26</f>
        <v/>
      </c>
    </row>
    <row r="12" customFormat="false" ht="15" hidden="false" customHeight="false" outlineLevel="0" collapsed="false">
      <c r="A12" s="9" t="n">
        <f aca="false">Meldeblatt!A27</f>
        <v>0</v>
      </c>
      <c r="B12" s="9" t="n">
        <f aca="false">Meldeblatt!B27</f>
        <v>0</v>
      </c>
      <c r="C12" s="9" t="n">
        <f aca="false">Meldeblatt!C27</f>
        <v>0</v>
      </c>
      <c r="D12" s="9" t="n">
        <f aca="false">Meldeblatt!D27</f>
        <v>0</v>
      </c>
      <c r="E12" s="9" t="str">
        <f aca="false">Meldeblatt!G27</f>
        <v/>
      </c>
      <c r="F12" s="9" t="str">
        <f aca="false">Meldeblatt!W27</f>
        <v/>
      </c>
      <c r="G12" s="9" t="str">
        <f aca="false">Meldeblatt!AF27</f>
        <v/>
      </c>
      <c r="H12" s="9" t="str">
        <f aca="false">Meldeblatt!AG27</f>
        <v> </v>
      </c>
      <c r="I12" s="9" t="n">
        <f aca="false">Meldeblatt!AH27</f>
        <v>707011</v>
      </c>
      <c r="J12" s="9" t="str">
        <f aca="false">Meldeblatt!AI27</f>
        <v>Alpenrose Gundremmingen</v>
      </c>
      <c r="K12" s="9" t="str">
        <f aca="false">Meldeblatt!AJ27</f>
        <v>Günzburg</v>
      </c>
      <c r="L12" s="9" t="str">
        <f aca="false">Meldeblatt!AK27</f>
        <v/>
      </c>
    </row>
    <row r="13" customFormat="false" ht="15" hidden="false" customHeight="false" outlineLevel="0" collapsed="false">
      <c r="A13" s="9" t="n">
        <f aca="false">Meldeblatt!A28</f>
        <v>0</v>
      </c>
      <c r="B13" s="9" t="n">
        <f aca="false">Meldeblatt!B28</f>
        <v>0</v>
      </c>
      <c r="C13" s="9" t="n">
        <f aca="false">Meldeblatt!C28</f>
        <v>0</v>
      </c>
      <c r="D13" s="9" t="n">
        <f aca="false">Meldeblatt!D28</f>
        <v>0</v>
      </c>
      <c r="E13" s="9" t="str">
        <f aca="false">Meldeblatt!G28</f>
        <v/>
      </c>
      <c r="F13" s="9" t="str">
        <f aca="false">Meldeblatt!W28</f>
        <v/>
      </c>
      <c r="G13" s="9" t="str">
        <f aca="false">Meldeblatt!AF28</f>
        <v/>
      </c>
      <c r="H13" s="9" t="str">
        <f aca="false">Meldeblatt!AG28</f>
        <v> </v>
      </c>
      <c r="I13" s="9" t="n">
        <f aca="false">Meldeblatt!AH28</f>
        <v>707011</v>
      </c>
      <c r="J13" s="9" t="str">
        <f aca="false">Meldeblatt!AI28</f>
        <v>Alpenrose Gundremmingen</v>
      </c>
      <c r="K13" s="9" t="str">
        <f aca="false">Meldeblatt!AJ28</f>
        <v>Günzburg</v>
      </c>
      <c r="L13" s="9" t="str">
        <f aca="false">Meldeblatt!AK28</f>
        <v/>
      </c>
    </row>
    <row r="14" customFormat="false" ht="15" hidden="false" customHeight="false" outlineLevel="0" collapsed="false">
      <c r="A14" s="9" t="n">
        <f aca="false">Meldeblatt!A29</f>
        <v>0</v>
      </c>
      <c r="B14" s="9" t="n">
        <f aca="false">Meldeblatt!B29</f>
        <v>0</v>
      </c>
      <c r="C14" s="9" t="n">
        <f aca="false">Meldeblatt!C29</f>
        <v>0</v>
      </c>
      <c r="D14" s="9" t="n">
        <f aca="false">Meldeblatt!D29</f>
        <v>0</v>
      </c>
      <c r="E14" s="9" t="str">
        <f aca="false">Meldeblatt!G29</f>
        <v/>
      </c>
      <c r="F14" s="9" t="str">
        <f aca="false">Meldeblatt!W29</f>
        <v/>
      </c>
      <c r="G14" s="9" t="str">
        <f aca="false">Meldeblatt!AF29</f>
        <v/>
      </c>
      <c r="H14" s="9" t="str">
        <f aca="false">Meldeblatt!AG29</f>
        <v> </v>
      </c>
      <c r="I14" s="9" t="n">
        <f aca="false">Meldeblatt!AH29</f>
        <v>707011</v>
      </c>
      <c r="J14" s="9" t="str">
        <f aca="false">Meldeblatt!AI29</f>
        <v>Alpenrose Gundremmingen</v>
      </c>
      <c r="K14" s="9" t="str">
        <f aca="false">Meldeblatt!AJ29</f>
        <v>Günzburg</v>
      </c>
      <c r="L14" s="9" t="str">
        <f aca="false">Meldeblatt!AK29</f>
        <v/>
      </c>
    </row>
    <row r="15" customFormat="false" ht="15" hidden="false" customHeight="false" outlineLevel="0" collapsed="false">
      <c r="A15" s="9" t="n">
        <f aca="false">Meldeblatt!A30</f>
        <v>0</v>
      </c>
      <c r="B15" s="9" t="n">
        <f aca="false">Meldeblatt!B30</f>
        <v>0</v>
      </c>
      <c r="C15" s="9" t="n">
        <f aca="false">Meldeblatt!C30</f>
        <v>0</v>
      </c>
      <c r="D15" s="9" t="n">
        <f aca="false">Meldeblatt!D30</f>
        <v>0</v>
      </c>
      <c r="E15" s="9" t="str">
        <f aca="false">Meldeblatt!G30</f>
        <v/>
      </c>
      <c r="F15" s="9" t="str">
        <f aca="false">Meldeblatt!W30</f>
        <v/>
      </c>
      <c r="G15" s="9" t="str">
        <f aca="false">Meldeblatt!AF30</f>
        <v/>
      </c>
      <c r="H15" s="9" t="str">
        <f aca="false">Meldeblatt!AG30</f>
        <v> </v>
      </c>
      <c r="I15" s="9" t="n">
        <f aca="false">Meldeblatt!AH30</f>
        <v>707011</v>
      </c>
      <c r="J15" s="9" t="str">
        <f aca="false">Meldeblatt!AI30</f>
        <v>Alpenrose Gundremmingen</v>
      </c>
      <c r="K15" s="9" t="str">
        <f aca="false">Meldeblatt!AJ30</f>
        <v>Günzburg</v>
      </c>
      <c r="L15" s="9" t="str">
        <f aca="false">Meldeblatt!AK30</f>
        <v/>
      </c>
    </row>
    <row r="16" customFormat="false" ht="15" hidden="false" customHeight="false" outlineLevel="0" collapsed="false">
      <c r="A16" s="9" t="n">
        <f aca="false">Meldeblatt!A31</f>
        <v>0</v>
      </c>
      <c r="B16" s="9" t="n">
        <f aca="false">Meldeblatt!B31</f>
        <v>0</v>
      </c>
      <c r="C16" s="9" t="n">
        <f aca="false">Meldeblatt!C31</f>
        <v>0</v>
      </c>
      <c r="D16" s="9" t="n">
        <f aca="false">Meldeblatt!D31</f>
        <v>0</v>
      </c>
      <c r="E16" s="9" t="str">
        <f aca="false">Meldeblatt!G31</f>
        <v/>
      </c>
      <c r="F16" s="9" t="str">
        <f aca="false">Meldeblatt!W31</f>
        <v/>
      </c>
      <c r="G16" s="9" t="str">
        <f aca="false">Meldeblatt!AF31</f>
        <v/>
      </c>
      <c r="H16" s="9" t="str">
        <f aca="false">Meldeblatt!AG31</f>
        <v> </v>
      </c>
      <c r="I16" s="9" t="n">
        <f aca="false">Meldeblatt!AH31</f>
        <v>707011</v>
      </c>
      <c r="J16" s="9" t="str">
        <f aca="false">Meldeblatt!AI31</f>
        <v>Alpenrose Gundremmingen</v>
      </c>
      <c r="K16" s="9" t="str">
        <f aca="false">Meldeblatt!AJ31</f>
        <v>Günzburg</v>
      </c>
      <c r="L16" s="9" t="str">
        <f aca="false">Meldeblatt!AK31</f>
        <v/>
      </c>
    </row>
    <row r="17" customFormat="false" ht="15" hidden="false" customHeight="false" outlineLevel="0" collapsed="false">
      <c r="A17" s="9" t="n">
        <f aca="false">Meldeblatt!A32</f>
        <v>0</v>
      </c>
      <c r="B17" s="9" t="n">
        <f aca="false">Meldeblatt!B32</f>
        <v>0</v>
      </c>
      <c r="C17" s="9" t="n">
        <f aca="false">Meldeblatt!C32</f>
        <v>0</v>
      </c>
      <c r="D17" s="9" t="n">
        <f aca="false">Meldeblatt!D32</f>
        <v>0</v>
      </c>
      <c r="E17" s="9" t="str">
        <f aca="false">Meldeblatt!G32</f>
        <v/>
      </c>
      <c r="F17" s="9" t="str">
        <f aca="false">Meldeblatt!W32</f>
        <v/>
      </c>
      <c r="G17" s="9" t="str">
        <f aca="false">Meldeblatt!AF32</f>
        <v/>
      </c>
      <c r="H17" s="9" t="str">
        <f aca="false">Meldeblatt!AG32</f>
        <v> </v>
      </c>
      <c r="I17" s="9" t="n">
        <f aca="false">Meldeblatt!AH32</f>
        <v>707011</v>
      </c>
      <c r="J17" s="9" t="str">
        <f aca="false">Meldeblatt!AI32</f>
        <v>Alpenrose Gundremmingen</v>
      </c>
      <c r="K17" s="9" t="str">
        <f aca="false">Meldeblatt!AJ32</f>
        <v>Günzburg</v>
      </c>
      <c r="L17" s="9" t="str">
        <f aca="false">Meldeblatt!AK32</f>
        <v/>
      </c>
    </row>
    <row r="18" customFormat="false" ht="15" hidden="false" customHeight="false" outlineLevel="0" collapsed="false">
      <c r="A18" s="9" t="n">
        <f aca="false">Meldeblatt!A33</f>
        <v>0</v>
      </c>
      <c r="B18" s="9" t="n">
        <f aca="false">Meldeblatt!B33</f>
        <v>0</v>
      </c>
      <c r="C18" s="9" t="n">
        <f aca="false">Meldeblatt!C33</f>
        <v>0</v>
      </c>
      <c r="D18" s="9" t="n">
        <f aca="false">Meldeblatt!D33</f>
        <v>0</v>
      </c>
      <c r="E18" s="9" t="str">
        <f aca="false">Meldeblatt!G33</f>
        <v/>
      </c>
      <c r="F18" s="9" t="str">
        <f aca="false">Meldeblatt!W33</f>
        <v/>
      </c>
      <c r="G18" s="9" t="str">
        <f aca="false">Meldeblatt!AF33</f>
        <v/>
      </c>
      <c r="H18" s="9" t="str">
        <f aca="false">Meldeblatt!AG33</f>
        <v> </v>
      </c>
      <c r="I18" s="9" t="n">
        <f aca="false">Meldeblatt!AH33</f>
        <v>707011</v>
      </c>
      <c r="J18" s="9" t="str">
        <f aca="false">Meldeblatt!AI33</f>
        <v>Alpenrose Gundremmingen</v>
      </c>
      <c r="K18" s="9" t="str">
        <f aca="false">Meldeblatt!AJ33</f>
        <v>Günzburg</v>
      </c>
      <c r="L18" s="9" t="str">
        <f aca="false">Meldeblatt!AK33</f>
        <v/>
      </c>
    </row>
    <row r="19" customFormat="false" ht="15" hidden="false" customHeight="false" outlineLevel="0" collapsed="false">
      <c r="A19" s="9" t="n">
        <f aca="false">Meldeblatt!A34</f>
        <v>0</v>
      </c>
      <c r="B19" s="9" t="n">
        <f aca="false">Meldeblatt!B34</f>
        <v>0</v>
      </c>
      <c r="C19" s="9" t="n">
        <f aca="false">Meldeblatt!C34</f>
        <v>0</v>
      </c>
      <c r="D19" s="9" t="n">
        <f aca="false">Meldeblatt!D34</f>
        <v>0</v>
      </c>
      <c r="E19" s="9" t="str">
        <f aca="false">Meldeblatt!G34</f>
        <v/>
      </c>
      <c r="F19" s="9" t="str">
        <f aca="false">Meldeblatt!W34</f>
        <v/>
      </c>
      <c r="G19" s="9" t="str">
        <f aca="false">Meldeblatt!AF34</f>
        <v/>
      </c>
      <c r="H19" s="9" t="str">
        <f aca="false">Meldeblatt!AG34</f>
        <v> </v>
      </c>
      <c r="I19" s="9" t="n">
        <f aca="false">Meldeblatt!AH34</f>
        <v>707011</v>
      </c>
      <c r="J19" s="9" t="str">
        <f aca="false">Meldeblatt!AI34</f>
        <v>Alpenrose Gundremmingen</v>
      </c>
      <c r="K19" s="9" t="str">
        <f aca="false">Meldeblatt!AJ34</f>
        <v>Günzburg</v>
      </c>
      <c r="L19" s="9" t="str">
        <f aca="false">Meldeblatt!AK34</f>
        <v/>
      </c>
    </row>
    <row r="20" customFormat="false" ht="15" hidden="false" customHeight="false" outlineLevel="0" collapsed="false">
      <c r="A20" s="9" t="n">
        <f aca="false">Meldeblatt!A35</f>
        <v>0</v>
      </c>
      <c r="B20" s="9" t="n">
        <f aca="false">Meldeblatt!B35</f>
        <v>0</v>
      </c>
      <c r="C20" s="9" t="n">
        <f aca="false">Meldeblatt!C35</f>
        <v>0</v>
      </c>
      <c r="D20" s="9" t="n">
        <f aca="false">Meldeblatt!D35</f>
        <v>0</v>
      </c>
      <c r="E20" s="9" t="str">
        <f aca="false">Meldeblatt!G35</f>
        <v/>
      </c>
      <c r="F20" s="9" t="str">
        <f aca="false">Meldeblatt!W35</f>
        <v/>
      </c>
      <c r="G20" s="9" t="str">
        <f aca="false">Meldeblatt!AF35</f>
        <v/>
      </c>
      <c r="H20" s="9" t="str">
        <f aca="false">Meldeblatt!AG35</f>
        <v> </v>
      </c>
      <c r="I20" s="9" t="n">
        <f aca="false">Meldeblatt!AH35</f>
        <v>707011</v>
      </c>
      <c r="J20" s="9" t="str">
        <f aca="false">Meldeblatt!AI35</f>
        <v>Alpenrose Gundremmingen</v>
      </c>
      <c r="K20" s="9" t="str">
        <f aca="false">Meldeblatt!AJ35</f>
        <v>Günzburg</v>
      </c>
      <c r="L20" s="9" t="str">
        <f aca="false">Meldeblatt!AK35</f>
        <v/>
      </c>
    </row>
    <row r="21" customFormat="false" ht="15" hidden="false" customHeight="false" outlineLevel="0" collapsed="false">
      <c r="A21" s="9" t="n">
        <f aca="false">Meldeblatt!A36</f>
        <v>0</v>
      </c>
      <c r="B21" s="9" t="n">
        <f aca="false">Meldeblatt!B36</f>
        <v>0</v>
      </c>
      <c r="C21" s="9" t="n">
        <f aca="false">Meldeblatt!C36</f>
        <v>0</v>
      </c>
      <c r="D21" s="9" t="n">
        <f aca="false">Meldeblatt!D36</f>
        <v>0</v>
      </c>
      <c r="E21" s="9" t="str">
        <f aca="false">Meldeblatt!G36</f>
        <v/>
      </c>
      <c r="F21" s="9" t="str">
        <f aca="false">Meldeblatt!W36</f>
        <v/>
      </c>
      <c r="G21" s="9" t="str">
        <f aca="false">Meldeblatt!AF36</f>
        <v/>
      </c>
      <c r="H21" s="9" t="str">
        <f aca="false">Meldeblatt!AG36</f>
        <v> </v>
      </c>
      <c r="I21" s="9" t="n">
        <f aca="false">Meldeblatt!AH36</f>
        <v>707011</v>
      </c>
      <c r="J21" s="9" t="str">
        <f aca="false">Meldeblatt!AI36</f>
        <v>Alpenrose Gundremmingen</v>
      </c>
      <c r="K21" s="9" t="str">
        <f aca="false">Meldeblatt!AJ36</f>
        <v>Günzburg</v>
      </c>
      <c r="L21" s="9" t="str">
        <f aca="false">Meldeblatt!AK36</f>
        <v/>
      </c>
    </row>
    <row r="22" customFormat="false" ht="15" hidden="false" customHeight="false" outlineLevel="0" collapsed="false">
      <c r="A22" s="9" t="n">
        <f aca="false">Meldeblatt!A37</f>
        <v>0</v>
      </c>
      <c r="B22" s="9" t="n">
        <f aca="false">Meldeblatt!B37</f>
        <v>0</v>
      </c>
      <c r="C22" s="9" t="n">
        <f aca="false">Meldeblatt!C37</f>
        <v>0</v>
      </c>
      <c r="D22" s="9" t="n">
        <f aca="false">Meldeblatt!D37</f>
        <v>0</v>
      </c>
      <c r="E22" s="9" t="str">
        <f aca="false">Meldeblatt!G37</f>
        <v/>
      </c>
      <c r="F22" s="9" t="str">
        <f aca="false">Meldeblatt!W37</f>
        <v/>
      </c>
      <c r="G22" s="9" t="str">
        <f aca="false">Meldeblatt!AF37</f>
        <v/>
      </c>
      <c r="H22" s="9" t="str">
        <f aca="false">Meldeblatt!AG37</f>
        <v> </v>
      </c>
      <c r="I22" s="9" t="n">
        <f aca="false">Meldeblatt!AH37</f>
        <v>707011</v>
      </c>
      <c r="J22" s="9" t="str">
        <f aca="false">Meldeblatt!AI37</f>
        <v>Alpenrose Gundremmingen</v>
      </c>
      <c r="K22" s="9" t="str">
        <f aca="false">Meldeblatt!AJ37</f>
        <v>Günzburg</v>
      </c>
      <c r="L22" s="9" t="str">
        <f aca="false">Meldeblatt!AK37</f>
        <v/>
      </c>
    </row>
    <row r="23" customFormat="false" ht="15" hidden="false" customHeight="false" outlineLevel="0" collapsed="false">
      <c r="A23" s="9" t="n">
        <f aca="false">Meldeblatt!A38</f>
        <v>0</v>
      </c>
      <c r="B23" s="9" t="n">
        <f aca="false">Meldeblatt!B38</f>
        <v>0</v>
      </c>
      <c r="C23" s="9" t="n">
        <f aca="false">Meldeblatt!C38</f>
        <v>0</v>
      </c>
      <c r="D23" s="9" t="n">
        <f aca="false">Meldeblatt!D38</f>
        <v>0</v>
      </c>
      <c r="E23" s="9" t="str">
        <f aca="false">Meldeblatt!G38</f>
        <v/>
      </c>
      <c r="F23" s="9" t="str">
        <f aca="false">Meldeblatt!W38</f>
        <v/>
      </c>
      <c r="G23" s="9" t="str">
        <f aca="false">Meldeblatt!AF38</f>
        <v/>
      </c>
      <c r="H23" s="9" t="str">
        <f aca="false">Meldeblatt!AG38</f>
        <v> </v>
      </c>
      <c r="I23" s="9" t="n">
        <f aca="false">Meldeblatt!AH38</f>
        <v>707011</v>
      </c>
      <c r="J23" s="9" t="str">
        <f aca="false">Meldeblatt!AI38</f>
        <v>Alpenrose Gundremmingen</v>
      </c>
      <c r="K23" s="9" t="str">
        <f aca="false">Meldeblatt!AJ38</f>
        <v>Günzburg</v>
      </c>
      <c r="L23" s="9" t="str">
        <f aca="false">Meldeblatt!AK38</f>
        <v/>
      </c>
    </row>
    <row r="24" customFormat="false" ht="15" hidden="false" customHeight="false" outlineLevel="0" collapsed="false">
      <c r="A24" s="9" t="n">
        <f aca="false">Meldeblatt!A39</f>
        <v>0</v>
      </c>
      <c r="B24" s="9" t="n">
        <f aca="false">Meldeblatt!B39</f>
        <v>0</v>
      </c>
      <c r="C24" s="9" t="n">
        <f aca="false">Meldeblatt!C39</f>
        <v>0</v>
      </c>
      <c r="D24" s="9" t="n">
        <f aca="false">Meldeblatt!D39</f>
        <v>0</v>
      </c>
      <c r="E24" s="9" t="str">
        <f aca="false">Meldeblatt!G39</f>
        <v/>
      </c>
      <c r="F24" s="9" t="str">
        <f aca="false">Meldeblatt!W39</f>
        <v/>
      </c>
      <c r="G24" s="9" t="str">
        <f aca="false">Meldeblatt!AF39</f>
        <v/>
      </c>
      <c r="H24" s="9" t="str">
        <f aca="false">Meldeblatt!AG39</f>
        <v> </v>
      </c>
      <c r="I24" s="9" t="n">
        <f aca="false">Meldeblatt!AH39</f>
        <v>707011</v>
      </c>
      <c r="J24" s="9" t="str">
        <f aca="false">Meldeblatt!AI39</f>
        <v>Alpenrose Gundremmingen</v>
      </c>
      <c r="K24" s="9" t="str">
        <f aca="false">Meldeblatt!AJ39</f>
        <v>Günzburg</v>
      </c>
      <c r="L24" s="9" t="str">
        <f aca="false">Meldeblatt!AK39</f>
        <v/>
      </c>
    </row>
    <row r="25" customFormat="false" ht="15" hidden="false" customHeight="false" outlineLevel="0" collapsed="false">
      <c r="A25" s="9" t="n">
        <f aca="false">Meldeblatt!A40</f>
        <v>0</v>
      </c>
      <c r="B25" s="9" t="n">
        <f aca="false">Meldeblatt!B40</f>
        <v>0</v>
      </c>
      <c r="C25" s="9" t="n">
        <f aca="false">Meldeblatt!C40</f>
        <v>0</v>
      </c>
      <c r="D25" s="9" t="n">
        <f aca="false">Meldeblatt!D40</f>
        <v>0</v>
      </c>
      <c r="E25" s="9" t="str">
        <f aca="false">Meldeblatt!G40</f>
        <v/>
      </c>
      <c r="F25" s="9" t="str">
        <f aca="false">Meldeblatt!W40</f>
        <v/>
      </c>
      <c r="G25" s="9" t="str">
        <f aca="false">Meldeblatt!AF40</f>
        <v/>
      </c>
      <c r="H25" s="9" t="str">
        <f aca="false">Meldeblatt!AG40</f>
        <v> </v>
      </c>
      <c r="I25" s="9" t="n">
        <f aca="false">Meldeblatt!AH40</f>
        <v>707011</v>
      </c>
      <c r="J25" s="9" t="str">
        <f aca="false">Meldeblatt!AI40</f>
        <v>Alpenrose Gundremmingen</v>
      </c>
      <c r="K25" s="9" t="str">
        <f aca="false">Meldeblatt!AJ40</f>
        <v>Günzburg</v>
      </c>
      <c r="L25" s="9" t="str">
        <f aca="false">Meldeblatt!AK40</f>
        <v/>
      </c>
    </row>
    <row r="26" customFormat="false" ht="15" hidden="false" customHeight="false" outlineLevel="0" collapsed="false">
      <c r="A26" s="9" t="n">
        <f aca="false">Meldeblatt!A41</f>
        <v>0</v>
      </c>
      <c r="B26" s="9" t="n">
        <f aca="false">Meldeblatt!B41</f>
        <v>0</v>
      </c>
      <c r="C26" s="9" t="n">
        <f aca="false">Meldeblatt!C41</f>
        <v>0</v>
      </c>
      <c r="D26" s="9" t="n">
        <f aca="false">Meldeblatt!D41</f>
        <v>0</v>
      </c>
      <c r="E26" s="9" t="str">
        <f aca="false">Meldeblatt!G41</f>
        <v/>
      </c>
      <c r="F26" s="9" t="str">
        <f aca="false">Meldeblatt!W41</f>
        <v/>
      </c>
      <c r="G26" s="9" t="str">
        <f aca="false">Meldeblatt!AF41</f>
        <v/>
      </c>
      <c r="H26" s="9" t="str">
        <f aca="false">Meldeblatt!AG41</f>
        <v> </v>
      </c>
      <c r="I26" s="9" t="n">
        <f aca="false">Meldeblatt!AH41</f>
        <v>707011</v>
      </c>
      <c r="J26" s="9" t="str">
        <f aca="false">Meldeblatt!AI41</f>
        <v>Alpenrose Gundremmingen</v>
      </c>
      <c r="K26" s="9" t="str">
        <f aca="false">Meldeblatt!AJ41</f>
        <v>Günzburg</v>
      </c>
      <c r="L26" s="9" t="str">
        <f aca="false">Meldeblatt!AK41</f>
        <v/>
      </c>
    </row>
    <row r="27" customFormat="false" ht="15" hidden="false" customHeight="false" outlineLevel="0" collapsed="false">
      <c r="A27" s="9" t="n">
        <f aca="false">Meldeblatt!A42</f>
        <v>0</v>
      </c>
      <c r="B27" s="9" t="n">
        <f aca="false">Meldeblatt!B42</f>
        <v>0</v>
      </c>
      <c r="C27" s="9" t="n">
        <f aca="false">Meldeblatt!C42</f>
        <v>0</v>
      </c>
      <c r="D27" s="9" t="n">
        <f aca="false">Meldeblatt!D42</f>
        <v>0</v>
      </c>
      <c r="E27" s="9" t="str">
        <f aca="false">Meldeblatt!G42</f>
        <v/>
      </c>
      <c r="F27" s="9" t="str">
        <f aca="false">Meldeblatt!W42</f>
        <v/>
      </c>
      <c r="G27" s="9" t="str">
        <f aca="false">Meldeblatt!AF42</f>
        <v/>
      </c>
      <c r="H27" s="9" t="str">
        <f aca="false">Meldeblatt!AG42</f>
        <v> </v>
      </c>
      <c r="I27" s="9" t="n">
        <f aca="false">Meldeblatt!AH42</f>
        <v>707011</v>
      </c>
      <c r="J27" s="9" t="str">
        <f aca="false">Meldeblatt!AI42</f>
        <v>Alpenrose Gundremmingen</v>
      </c>
      <c r="K27" s="9" t="str">
        <f aca="false">Meldeblatt!AJ42</f>
        <v>Günzburg</v>
      </c>
      <c r="L27" s="9" t="str">
        <f aca="false">Meldeblatt!AK42</f>
        <v/>
      </c>
    </row>
    <row r="28" customFormat="false" ht="15" hidden="false" customHeight="false" outlineLevel="0" collapsed="false">
      <c r="A28" s="9" t="n">
        <f aca="false">Meldeblatt!A43</f>
        <v>0</v>
      </c>
      <c r="B28" s="9" t="n">
        <f aca="false">Meldeblatt!B43</f>
        <v>0</v>
      </c>
      <c r="C28" s="9" t="n">
        <f aca="false">Meldeblatt!C43</f>
        <v>0</v>
      </c>
      <c r="D28" s="9" t="n">
        <f aca="false">Meldeblatt!D43</f>
        <v>0</v>
      </c>
      <c r="E28" s="9" t="str">
        <f aca="false">Meldeblatt!G43</f>
        <v/>
      </c>
      <c r="F28" s="9" t="str">
        <f aca="false">Meldeblatt!W43</f>
        <v/>
      </c>
      <c r="G28" s="9" t="str">
        <f aca="false">Meldeblatt!AF43</f>
        <v/>
      </c>
      <c r="H28" s="9" t="str">
        <f aca="false">Meldeblatt!AG43</f>
        <v> </v>
      </c>
      <c r="I28" s="9" t="n">
        <f aca="false">Meldeblatt!AH43</f>
        <v>707011</v>
      </c>
      <c r="J28" s="9" t="str">
        <f aca="false">Meldeblatt!AI43</f>
        <v>Alpenrose Gundremmingen</v>
      </c>
      <c r="K28" s="9" t="str">
        <f aca="false">Meldeblatt!AJ43</f>
        <v>Günzburg</v>
      </c>
      <c r="L28" s="9" t="str">
        <f aca="false">Meldeblatt!AK43</f>
        <v/>
      </c>
    </row>
    <row r="29" customFormat="false" ht="15" hidden="false" customHeight="false" outlineLevel="0" collapsed="false">
      <c r="A29" s="9" t="n">
        <f aca="false">Meldeblatt!A44</f>
        <v>0</v>
      </c>
      <c r="B29" s="9" t="n">
        <f aca="false">Meldeblatt!B44</f>
        <v>0</v>
      </c>
      <c r="C29" s="9" t="n">
        <f aca="false">Meldeblatt!C44</f>
        <v>0</v>
      </c>
      <c r="D29" s="9" t="n">
        <f aca="false">Meldeblatt!D44</f>
        <v>0</v>
      </c>
      <c r="E29" s="9" t="str">
        <f aca="false">Meldeblatt!G44</f>
        <v/>
      </c>
      <c r="F29" s="9" t="str">
        <f aca="false">Meldeblatt!W44</f>
        <v/>
      </c>
      <c r="G29" s="9" t="str">
        <f aca="false">Meldeblatt!AF44</f>
        <v/>
      </c>
      <c r="H29" s="9" t="str">
        <f aca="false">Meldeblatt!AG44</f>
        <v> </v>
      </c>
      <c r="I29" s="9" t="n">
        <f aca="false">Meldeblatt!AH44</f>
        <v>707011</v>
      </c>
      <c r="J29" s="9" t="str">
        <f aca="false">Meldeblatt!AI44</f>
        <v>Alpenrose Gundremmingen</v>
      </c>
      <c r="K29" s="9" t="str">
        <f aca="false">Meldeblatt!AJ44</f>
        <v>Günzburg</v>
      </c>
      <c r="L29" s="9" t="str">
        <f aca="false">Meldeblatt!AK44</f>
        <v/>
      </c>
    </row>
    <row r="30" customFormat="false" ht="15" hidden="false" customHeight="false" outlineLevel="0" collapsed="false">
      <c r="A30" s="9" t="n">
        <f aca="false">Meldeblatt!A45</f>
        <v>0</v>
      </c>
      <c r="B30" s="9" t="n">
        <f aca="false">Meldeblatt!B45</f>
        <v>0</v>
      </c>
      <c r="C30" s="9" t="n">
        <f aca="false">Meldeblatt!C45</f>
        <v>0</v>
      </c>
      <c r="D30" s="9" t="n">
        <f aca="false">Meldeblatt!D45</f>
        <v>0</v>
      </c>
      <c r="E30" s="9" t="str">
        <f aca="false">Meldeblatt!G45</f>
        <v/>
      </c>
      <c r="F30" s="9" t="str">
        <f aca="false">Meldeblatt!W45</f>
        <v/>
      </c>
      <c r="G30" s="9" t="str">
        <f aca="false">Meldeblatt!AF45</f>
        <v/>
      </c>
      <c r="H30" s="9" t="str">
        <f aca="false">Meldeblatt!AG45</f>
        <v> </v>
      </c>
      <c r="I30" s="9" t="n">
        <f aca="false">Meldeblatt!AH45</f>
        <v>707011</v>
      </c>
      <c r="J30" s="9" t="str">
        <f aca="false">Meldeblatt!AI45</f>
        <v>Alpenrose Gundremmingen</v>
      </c>
      <c r="K30" s="9" t="str">
        <f aca="false">Meldeblatt!AJ45</f>
        <v>Günzburg</v>
      </c>
      <c r="L30" s="9" t="str">
        <f aca="false">Meldeblatt!AK45</f>
        <v/>
      </c>
    </row>
    <row r="31" customFormat="false" ht="15" hidden="false" customHeight="false" outlineLevel="0" collapsed="false">
      <c r="A31" s="9" t="n">
        <f aca="false">Meldeblatt!A46</f>
        <v>0</v>
      </c>
      <c r="B31" s="9" t="n">
        <f aca="false">Meldeblatt!B46</f>
        <v>0</v>
      </c>
      <c r="C31" s="9" t="n">
        <f aca="false">Meldeblatt!C46</f>
        <v>0</v>
      </c>
      <c r="D31" s="9" t="n">
        <f aca="false">Meldeblatt!D46</f>
        <v>0</v>
      </c>
      <c r="E31" s="9" t="str">
        <f aca="false">Meldeblatt!G46</f>
        <v/>
      </c>
      <c r="F31" s="9" t="str">
        <f aca="false">Meldeblatt!W46</f>
        <v/>
      </c>
      <c r="G31" s="9" t="str">
        <f aca="false">Meldeblatt!AF46</f>
        <v/>
      </c>
      <c r="H31" s="9" t="str">
        <f aca="false">Meldeblatt!AG46</f>
        <v> </v>
      </c>
      <c r="I31" s="9" t="n">
        <f aca="false">Meldeblatt!AH46</f>
        <v>707011</v>
      </c>
      <c r="J31" s="9" t="str">
        <f aca="false">Meldeblatt!AI46</f>
        <v>Alpenrose Gundremmingen</v>
      </c>
      <c r="K31" s="9" t="str">
        <f aca="false">Meldeblatt!AJ46</f>
        <v>Günzburg</v>
      </c>
      <c r="L31" s="9" t="str">
        <f aca="false">Meldeblatt!AK46</f>
        <v/>
      </c>
    </row>
    <row r="32" customFormat="false" ht="15" hidden="false" customHeight="false" outlineLevel="0" collapsed="false">
      <c r="A32" s="9" t="n">
        <f aca="false">Meldeblatt!A47</f>
        <v>0</v>
      </c>
      <c r="B32" s="9" t="n">
        <f aca="false">Meldeblatt!B47</f>
        <v>0</v>
      </c>
      <c r="C32" s="9" t="n">
        <f aca="false">Meldeblatt!C47</f>
        <v>0</v>
      </c>
      <c r="D32" s="9" t="n">
        <f aca="false">Meldeblatt!D47</f>
        <v>0</v>
      </c>
      <c r="E32" s="9" t="str">
        <f aca="false">Meldeblatt!G47</f>
        <v/>
      </c>
      <c r="F32" s="9" t="str">
        <f aca="false">Meldeblatt!W47</f>
        <v/>
      </c>
      <c r="G32" s="9" t="str">
        <f aca="false">Meldeblatt!AF47</f>
        <v/>
      </c>
      <c r="H32" s="9" t="str">
        <f aca="false">Meldeblatt!AG47</f>
        <v> </v>
      </c>
      <c r="I32" s="9" t="n">
        <f aca="false">Meldeblatt!AH47</f>
        <v>707011</v>
      </c>
      <c r="J32" s="9" t="str">
        <f aca="false">Meldeblatt!AI47</f>
        <v>Alpenrose Gundremmingen</v>
      </c>
      <c r="K32" s="9" t="str">
        <f aca="false">Meldeblatt!AJ47</f>
        <v>Günzburg</v>
      </c>
      <c r="L32" s="9" t="str">
        <f aca="false">Meldeblatt!AK47</f>
        <v/>
      </c>
    </row>
    <row r="33" customFormat="false" ht="15" hidden="false" customHeight="false" outlineLevel="0" collapsed="false">
      <c r="A33" s="9" t="n">
        <f aca="false">Meldeblatt!A48</f>
        <v>0</v>
      </c>
      <c r="B33" s="9" t="n">
        <f aca="false">Meldeblatt!B48</f>
        <v>0</v>
      </c>
      <c r="C33" s="9" t="n">
        <f aca="false">Meldeblatt!C48</f>
        <v>0</v>
      </c>
      <c r="D33" s="9" t="n">
        <f aca="false">Meldeblatt!D48</f>
        <v>0</v>
      </c>
      <c r="E33" s="9" t="str">
        <f aca="false">Meldeblatt!G48</f>
        <v/>
      </c>
      <c r="F33" s="9" t="str">
        <f aca="false">Meldeblatt!W48</f>
        <v/>
      </c>
      <c r="G33" s="9" t="str">
        <f aca="false">Meldeblatt!AF48</f>
        <v/>
      </c>
      <c r="H33" s="9" t="str">
        <f aca="false">Meldeblatt!AG48</f>
        <v> </v>
      </c>
      <c r="I33" s="9" t="n">
        <f aca="false">Meldeblatt!AH48</f>
        <v>707011</v>
      </c>
      <c r="J33" s="9" t="str">
        <f aca="false">Meldeblatt!AI48</f>
        <v>Alpenrose Gundremmingen</v>
      </c>
      <c r="K33" s="9" t="str">
        <f aca="false">Meldeblatt!AJ48</f>
        <v>Günzburg</v>
      </c>
      <c r="L33" s="9" t="str">
        <f aca="false">Meldeblatt!AK48</f>
        <v/>
      </c>
    </row>
    <row r="34" customFormat="false" ht="15" hidden="false" customHeight="false" outlineLevel="0" collapsed="false">
      <c r="A34" s="9" t="n">
        <f aca="false">Meldeblatt!A49</f>
        <v>0</v>
      </c>
      <c r="B34" s="9" t="n">
        <f aca="false">Meldeblatt!B49</f>
        <v>0</v>
      </c>
      <c r="C34" s="9" t="n">
        <f aca="false">Meldeblatt!C49</f>
        <v>0</v>
      </c>
      <c r="D34" s="9" t="n">
        <f aca="false">Meldeblatt!D49</f>
        <v>0</v>
      </c>
      <c r="E34" s="9" t="str">
        <f aca="false">Meldeblatt!G49</f>
        <v/>
      </c>
      <c r="F34" s="9" t="str">
        <f aca="false">Meldeblatt!W49</f>
        <v/>
      </c>
      <c r="G34" s="9" t="str">
        <f aca="false">Meldeblatt!AF49</f>
        <v/>
      </c>
      <c r="H34" s="9" t="str">
        <f aca="false">Meldeblatt!AG49</f>
        <v> </v>
      </c>
      <c r="I34" s="9" t="n">
        <f aca="false">Meldeblatt!AH49</f>
        <v>707011</v>
      </c>
      <c r="J34" s="9" t="str">
        <f aca="false">Meldeblatt!AI49</f>
        <v>Alpenrose Gundremmingen</v>
      </c>
      <c r="K34" s="9" t="str">
        <f aca="false">Meldeblatt!AJ49</f>
        <v>Günzburg</v>
      </c>
      <c r="L34" s="9" t="str">
        <f aca="false">Meldeblatt!AK49</f>
        <v/>
      </c>
    </row>
    <row r="35" customFormat="false" ht="15" hidden="false" customHeight="false" outlineLevel="0" collapsed="false">
      <c r="A35" s="9" t="n">
        <f aca="false">Meldeblatt!A50</f>
        <v>0</v>
      </c>
      <c r="B35" s="9" t="n">
        <f aca="false">Meldeblatt!B50</f>
        <v>0</v>
      </c>
      <c r="C35" s="9" t="n">
        <f aca="false">Meldeblatt!C50</f>
        <v>0</v>
      </c>
      <c r="D35" s="9" t="n">
        <f aca="false">Meldeblatt!D50</f>
        <v>0</v>
      </c>
      <c r="E35" s="9" t="str">
        <f aca="false">Meldeblatt!G50</f>
        <v/>
      </c>
      <c r="F35" s="9" t="str">
        <f aca="false">Meldeblatt!W50</f>
        <v/>
      </c>
      <c r="G35" s="9" t="str">
        <f aca="false">Meldeblatt!AF50</f>
        <v/>
      </c>
      <c r="H35" s="9" t="str">
        <f aca="false">Meldeblatt!AG50</f>
        <v> </v>
      </c>
      <c r="I35" s="9" t="n">
        <f aca="false">Meldeblatt!AH50</f>
        <v>707011</v>
      </c>
      <c r="J35" s="9" t="str">
        <f aca="false">Meldeblatt!AI50</f>
        <v>Alpenrose Gundremmingen</v>
      </c>
      <c r="K35" s="9" t="str">
        <f aca="false">Meldeblatt!AJ50</f>
        <v>Günzburg</v>
      </c>
      <c r="L35" s="9" t="str">
        <f aca="false">Meldeblatt!AK50</f>
        <v/>
      </c>
    </row>
    <row r="36" customFormat="false" ht="15" hidden="false" customHeight="false" outlineLevel="0" collapsed="false">
      <c r="A36" s="9" t="n">
        <f aca="false">Meldeblatt!A51</f>
        <v>0</v>
      </c>
      <c r="B36" s="9" t="n">
        <f aca="false">Meldeblatt!B51</f>
        <v>0</v>
      </c>
      <c r="C36" s="9" t="n">
        <f aca="false">Meldeblatt!C51</f>
        <v>0</v>
      </c>
      <c r="D36" s="9" t="n">
        <f aca="false">Meldeblatt!D51</f>
        <v>0</v>
      </c>
      <c r="E36" s="9" t="str">
        <f aca="false">Meldeblatt!G51</f>
        <v/>
      </c>
      <c r="F36" s="9" t="str">
        <f aca="false">Meldeblatt!W51</f>
        <v/>
      </c>
      <c r="G36" s="9" t="str">
        <f aca="false">Meldeblatt!AF51</f>
        <v/>
      </c>
      <c r="H36" s="9" t="str">
        <f aca="false">Meldeblatt!AG51</f>
        <v> </v>
      </c>
      <c r="I36" s="9" t="n">
        <f aca="false">Meldeblatt!AH51</f>
        <v>707011</v>
      </c>
      <c r="J36" s="9" t="str">
        <f aca="false">Meldeblatt!AI51</f>
        <v>Alpenrose Gundremmingen</v>
      </c>
      <c r="K36" s="9" t="str">
        <f aca="false">Meldeblatt!AJ51</f>
        <v>Günzburg</v>
      </c>
      <c r="L36" s="9" t="str">
        <f aca="false">Meldeblatt!AK51</f>
        <v/>
      </c>
    </row>
    <row r="37" customFormat="false" ht="15" hidden="false" customHeight="false" outlineLevel="0" collapsed="false">
      <c r="A37" s="9" t="n">
        <f aca="false">Meldeblatt!A52</f>
        <v>0</v>
      </c>
      <c r="B37" s="9" t="n">
        <f aca="false">Meldeblatt!B52</f>
        <v>0</v>
      </c>
      <c r="C37" s="9" t="n">
        <f aca="false">Meldeblatt!C52</f>
        <v>0</v>
      </c>
      <c r="D37" s="9" t="n">
        <f aca="false">Meldeblatt!D52</f>
        <v>0</v>
      </c>
      <c r="E37" s="9" t="str">
        <f aca="false">Meldeblatt!G52</f>
        <v/>
      </c>
      <c r="F37" s="9" t="str">
        <f aca="false">Meldeblatt!W52</f>
        <v/>
      </c>
      <c r="G37" s="9" t="str">
        <f aca="false">Meldeblatt!AF52</f>
        <v/>
      </c>
      <c r="H37" s="9" t="str">
        <f aca="false">Meldeblatt!AG52</f>
        <v> </v>
      </c>
      <c r="I37" s="9" t="n">
        <f aca="false">Meldeblatt!AH52</f>
        <v>707011</v>
      </c>
      <c r="J37" s="9" t="str">
        <f aca="false">Meldeblatt!AI52</f>
        <v>Alpenrose Gundremmingen</v>
      </c>
      <c r="K37" s="9" t="str">
        <f aca="false">Meldeblatt!AJ52</f>
        <v>Günzburg</v>
      </c>
      <c r="L37" s="9" t="str">
        <f aca="false">Meldeblatt!AK52</f>
        <v/>
      </c>
    </row>
    <row r="38" customFormat="false" ht="15" hidden="false" customHeight="false" outlineLevel="0" collapsed="false">
      <c r="A38" s="9" t="n">
        <f aca="false">Meldeblatt!A53</f>
        <v>0</v>
      </c>
      <c r="B38" s="9" t="n">
        <f aca="false">Meldeblatt!B53</f>
        <v>0</v>
      </c>
      <c r="C38" s="9" t="n">
        <f aca="false">Meldeblatt!C53</f>
        <v>0</v>
      </c>
      <c r="D38" s="9" t="n">
        <f aca="false">Meldeblatt!D53</f>
        <v>0</v>
      </c>
      <c r="E38" s="9" t="str">
        <f aca="false">Meldeblatt!G53</f>
        <v/>
      </c>
      <c r="F38" s="9" t="str">
        <f aca="false">Meldeblatt!W53</f>
        <v/>
      </c>
      <c r="G38" s="9" t="str">
        <f aca="false">Meldeblatt!AF53</f>
        <v/>
      </c>
      <c r="H38" s="9" t="str">
        <f aca="false">Meldeblatt!AG53</f>
        <v> </v>
      </c>
      <c r="I38" s="9" t="n">
        <f aca="false">Meldeblatt!AH53</f>
        <v>707011</v>
      </c>
      <c r="J38" s="9" t="str">
        <f aca="false">Meldeblatt!AI53</f>
        <v>Alpenrose Gundremmingen</v>
      </c>
      <c r="K38" s="9" t="str">
        <f aca="false">Meldeblatt!AJ53</f>
        <v>Günzburg</v>
      </c>
      <c r="L38" s="9" t="str">
        <f aca="false">Meldeblatt!AK53</f>
        <v/>
      </c>
    </row>
    <row r="39" customFormat="false" ht="15" hidden="false" customHeight="false" outlineLevel="0" collapsed="false">
      <c r="A39" s="9" t="n">
        <f aca="false">Meldeblatt!A54</f>
        <v>0</v>
      </c>
      <c r="B39" s="9" t="n">
        <f aca="false">Meldeblatt!B54</f>
        <v>0</v>
      </c>
      <c r="C39" s="9" t="n">
        <f aca="false">Meldeblatt!C54</f>
        <v>0</v>
      </c>
      <c r="D39" s="9" t="n">
        <f aca="false">Meldeblatt!D54</f>
        <v>0</v>
      </c>
      <c r="E39" s="9" t="str">
        <f aca="false">Meldeblatt!G54</f>
        <v/>
      </c>
      <c r="F39" s="9" t="str">
        <f aca="false">Meldeblatt!W54</f>
        <v/>
      </c>
      <c r="G39" s="9" t="str">
        <f aca="false">Meldeblatt!AF54</f>
        <v/>
      </c>
      <c r="H39" s="9" t="str">
        <f aca="false">Meldeblatt!AG54</f>
        <v> </v>
      </c>
      <c r="I39" s="9" t="n">
        <f aca="false">Meldeblatt!AH54</f>
        <v>707011</v>
      </c>
      <c r="J39" s="9" t="str">
        <f aca="false">Meldeblatt!AI54</f>
        <v>Alpenrose Gundremmingen</v>
      </c>
      <c r="K39" s="9" t="str">
        <f aca="false">Meldeblatt!AJ54</f>
        <v>Günzburg</v>
      </c>
      <c r="L39" s="9" t="str">
        <f aca="false">Meldeblatt!AK54</f>
        <v/>
      </c>
    </row>
    <row r="40" customFormat="false" ht="15" hidden="false" customHeight="false" outlineLevel="0" collapsed="false">
      <c r="A40" s="9" t="n">
        <f aca="false">Meldeblatt!A55</f>
        <v>0</v>
      </c>
      <c r="B40" s="9" t="n">
        <f aca="false">Meldeblatt!B55</f>
        <v>0</v>
      </c>
      <c r="C40" s="9" t="n">
        <f aca="false">Meldeblatt!C55</f>
        <v>0</v>
      </c>
      <c r="D40" s="9" t="n">
        <f aca="false">Meldeblatt!D55</f>
        <v>0</v>
      </c>
      <c r="E40" s="9" t="str">
        <f aca="false">Meldeblatt!G55</f>
        <v/>
      </c>
      <c r="F40" s="9" t="str">
        <f aca="false">Meldeblatt!W55</f>
        <v/>
      </c>
      <c r="G40" s="9" t="str">
        <f aca="false">Meldeblatt!AF55</f>
        <v/>
      </c>
      <c r="H40" s="9" t="str">
        <f aca="false">Meldeblatt!AG55</f>
        <v> </v>
      </c>
      <c r="I40" s="9" t="n">
        <f aca="false">Meldeblatt!AH55</f>
        <v>707011</v>
      </c>
      <c r="J40" s="9" t="str">
        <f aca="false">Meldeblatt!AI55</f>
        <v>Alpenrose Gundremmingen</v>
      </c>
      <c r="K40" s="9" t="str">
        <f aca="false">Meldeblatt!AJ55</f>
        <v>Günzburg</v>
      </c>
      <c r="L40" s="9" t="str">
        <f aca="false">Meldeblatt!AK55</f>
        <v/>
      </c>
    </row>
    <row r="41" customFormat="false" ht="15" hidden="false" customHeight="false" outlineLevel="0" collapsed="false">
      <c r="A41" s="9" t="n">
        <f aca="false">Meldeblatt!A56</f>
        <v>0</v>
      </c>
      <c r="B41" s="9" t="n">
        <f aca="false">Meldeblatt!B56</f>
        <v>0</v>
      </c>
      <c r="C41" s="9" t="n">
        <f aca="false">Meldeblatt!C56</f>
        <v>0</v>
      </c>
      <c r="D41" s="9" t="n">
        <f aca="false">Meldeblatt!D56</f>
        <v>0</v>
      </c>
      <c r="E41" s="9" t="str">
        <f aca="false">Meldeblatt!G56</f>
        <v/>
      </c>
      <c r="F41" s="9" t="str">
        <f aca="false">Meldeblatt!W56</f>
        <v/>
      </c>
      <c r="G41" s="9" t="str">
        <f aca="false">Meldeblatt!AF56</f>
        <v/>
      </c>
      <c r="H41" s="9" t="str">
        <f aca="false">Meldeblatt!AG56</f>
        <v> </v>
      </c>
      <c r="I41" s="9" t="n">
        <f aca="false">Meldeblatt!AH56</f>
        <v>707011</v>
      </c>
      <c r="J41" s="9" t="str">
        <f aca="false">Meldeblatt!AI56</f>
        <v>Alpenrose Gundremmingen</v>
      </c>
      <c r="K41" s="9" t="str">
        <f aca="false">Meldeblatt!AJ56</f>
        <v>Günzburg</v>
      </c>
      <c r="L41" s="9" t="str">
        <f aca="false">Meldeblatt!AK56</f>
        <v/>
      </c>
    </row>
    <row r="42" customFormat="false" ht="15" hidden="false" customHeight="false" outlineLevel="0" collapsed="false">
      <c r="A42" s="9" t="n">
        <f aca="false">Meldeblatt!A57</f>
        <v>0</v>
      </c>
      <c r="B42" s="9" t="n">
        <f aca="false">Meldeblatt!B57</f>
        <v>0</v>
      </c>
      <c r="C42" s="9" t="n">
        <f aca="false">Meldeblatt!C57</f>
        <v>0</v>
      </c>
      <c r="D42" s="9" t="n">
        <f aca="false">Meldeblatt!D57</f>
        <v>0</v>
      </c>
      <c r="E42" s="9" t="str">
        <f aca="false">Meldeblatt!G57</f>
        <v/>
      </c>
      <c r="F42" s="9" t="str">
        <f aca="false">Meldeblatt!W57</f>
        <v/>
      </c>
      <c r="G42" s="9" t="str">
        <f aca="false">Meldeblatt!AF57</f>
        <v/>
      </c>
      <c r="H42" s="9" t="str">
        <f aca="false">Meldeblatt!AG57</f>
        <v> </v>
      </c>
      <c r="I42" s="9" t="n">
        <f aca="false">Meldeblatt!AH57</f>
        <v>707011</v>
      </c>
      <c r="J42" s="9" t="str">
        <f aca="false">Meldeblatt!AI57</f>
        <v>Alpenrose Gundremmingen</v>
      </c>
      <c r="K42" s="9" t="str">
        <f aca="false">Meldeblatt!AJ57</f>
        <v>Günzburg</v>
      </c>
      <c r="L42" s="9" t="str">
        <f aca="false">Meldeblatt!AK57</f>
        <v/>
      </c>
    </row>
    <row r="43" customFormat="false" ht="15" hidden="false" customHeight="false" outlineLevel="0" collapsed="false">
      <c r="A43" s="9" t="n">
        <f aca="false">Meldeblatt!A58</f>
        <v>0</v>
      </c>
      <c r="B43" s="9" t="n">
        <f aca="false">Meldeblatt!B58</f>
        <v>0</v>
      </c>
      <c r="C43" s="9" t="n">
        <f aca="false">Meldeblatt!C58</f>
        <v>0</v>
      </c>
      <c r="D43" s="9" t="n">
        <f aca="false">Meldeblatt!D58</f>
        <v>0</v>
      </c>
      <c r="E43" s="9" t="str">
        <f aca="false">Meldeblatt!G58</f>
        <v/>
      </c>
      <c r="F43" s="9" t="str">
        <f aca="false">Meldeblatt!W58</f>
        <v/>
      </c>
      <c r="G43" s="9" t="str">
        <f aca="false">Meldeblatt!AF58</f>
        <v/>
      </c>
      <c r="H43" s="9" t="str">
        <f aca="false">Meldeblatt!AG58</f>
        <v> </v>
      </c>
      <c r="I43" s="9" t="n">
        <f aca="false">Meldeblatt!AH58</f>
        <v>707011</v>
      </c>
      <c r="J43" s="9" t="str">
        <f aca="false">Meldeblatt!AI58</f>
        <v>Alpenrose Gundremmingen</v>
      </c>
      <c r="K43" s="9" t="str">
        <f aca="false">Meldeblatt!AJ58</f>
        <v>Günzburg</v>
      </c>
      <c r="L43" s="9" t="str">
        <f aca="false">Meldeblatt!AK58</f>
        <v/>
      </c>
    </row>
    <row r="44" customFormat="false" ht="15" hidden="false" customHeight="false" outlineLevel="0" collapsed="false">
      <c r="A44" s="9" t="n">
        <f aca="false">Meldeblatt!A59</f>
        <v>0</v>
      </c>
      <c r="B44" s="9" t="n">
        <f aca="false">Meldeblatt!B59</f>
        <v>0</v>
      </c>
      <c r="C44" s="9" t="n">
        <f aca="false">Meldeblatt!C59</f>
        <v>0</v>
      </c>
      <c r="D44" s="9" t="n">
        <f aca="false">Meldeblatt!D59</f>
        <v>0</v>
      </c>
      <c r="E44" s="9" t="str">
        <f aca="false">Meldeblatt!G59</f>
        <v/>
      </c>
      <c r="F44" s="9" t="str">
        <f aca="false">Meldeblatt!W59</f>
        <v/>
      </c>
      <c r="G44" s="9" t="str">
        <f aca="false">Meldeblatt!AF59</f>
        <v/>
      </c>
      <c r="H44" s="9" t="str">
        <f aca="false">Meldeblatt!AG59</f>
        <v> </v>
      </c>
      <c r="I44" s="9" t="n">
        <f aca="false">Meldeblatt!AH59</f>
        <v>707011</v>
      </c>
      <c r="J44" s="9" t="str">
        <f aca="false">Meldeblatt!AI59</f>
        <v>Alpenrose Gundremmingen</v>
      </c>
      <c r="K44" s="9" t="str">
        <f aca="false">Meldeblatt!AJ59</f>
        <v>Günzburg</v>
      </c>
      <c r="L44" s="9" t="str">
        <f aca="false">Meldeblatt!AK59</f>
        <v/>
      </c>
    </row>
    <row r="45" customFormat="false" ht="15" hidden="false" customHeight="false" outlineLevel="0" collapsed="false">
      <c r="A45" s="9" t="n">
        <f aca="false">Meldeblatt!A60</f>
        <v>0</v>
      </c>
      <c r="B45" s="9" t="n">
        <f aca="false">Meldeblatt!B60</f>
        <v>0</v>
      </c>
      <c r="C45" s="9" t="n">
        <f aca="false">Meldeblatt!C60</f>
        <v>0</v>
      </c>
      <c r="D45" s="9" t="n">
        <f aca="false">Meldeblatt!D60</f>
        <v>0</v>
      </c>
      <c r="E45" s="9" t="str">
        <f aca="false">Meldeblatt!G60</f>
        <v/>
      </c>
      <c r="F45" s="9" t="str">
        <f aca="false">Meldeblatt!W60</f>
        <v/>
      </c>
      <c r="G45" s="9" t="str">
        <f aca="false">Meldeblatt!AF60</f>
        <v/>
      </c>
      <c r="H45" s="9" t="str">
        <f aca="false">Meldeblatt!AG60</f>
        <v> </v>
      </c>
      <c r="I45" s="9" t="n">
        <f aca="false">Meldeblatt!AH60</f>
        <v>707011</v>
      </c>
      <c r="J45" s="9" t="str">
        <f aca="false">Meldeblatt!AI60</f>
        <v>Alpenrose Gundremmingen</v>
      </c>
      <c r="K45" s="9" t="str">
        <f aca="false">Meldeblatt!AJ60</f>
        <v>Günzburg</v>
      </c>
      <c r="L45" s="9" t="str">
        <f aca="false">Meldeblatt!AK60</f>
        <v/>
      </c>
    </row>
    <row r="46" customFormat="false" ht="15" hidden="false" customHeight="false" outlineLevel="0" collapsed="false">
      <c r="A46" s="9" t="n">
        <f aca="false">Meldeblatt!A61</f>
        <v>0</v>
      </c>
      <c r="B46" s="9" t="n">
        <f aca="false">Meldeblatt!B61</f>
        <v>0</v>
      </c>
      <c r="C46" s="9" t="n">
        <f aca="false">Meldeblatt!C61</f>
        <v>0</v>
      </c>
      <c r="D46" s="9" t="n">
        <f aca="false">Meldeblatt!D61</f>
        <v>0</v>
      </c>
      <c r="E46" s="9" t="str">
        <f aca="false">Meldeblatt!G61</f>
        <v/>
      </c>
      <c r="F46" s="9" t="str">
        <f aca="false">Meldeblatt!W61</f>
        <v/>
      </c>
      <c r="G46" s="9" t="str">
        <f aca="false">Meldeblatt!AF61</f>
        <v/>
      </c>
      <c r="H46" s="9" t="str">
        <f aca="false">Meldeblatt!AG61</f>
        <v> </v>
      </c>
      <c r="I46" s="9" t="n">
        <f aca="false">Meldeblatt!AH61</f>
        <v>707011</v>
      </c>
      <c r="J46" s="9" t="str">
        <f aca="false">Meldeblatt!AI61</f>
        <v>Alpenrose Gundremmingen</v>
      </c>
      <c r="K46" s="9" t="str">
        <f aca="false">Meldeblatt!AJ61</f>
        <v>Günzburg</v>
      </c>
      <c r="L46" s="9" t="str">
        <f aca="false">Meldeblatt!AK61</f>
        <v/>
      </c>
    </row>
    <row r="47" customFormat="false" ht="15" hidden="false" customHeight="false" outlineLevel="0" collapsed="false">
      <c r="A47" s="9" t="n">
        <f aca="false">Meldeblatt!A62</f>
        <v>0</v>
      </c>
      <c r="B47" s="9" t="n">
        <f aca="false">Meldeblatt!B62</f>
        <v>0</v>
      </c>
      <c r="C47" s="9" t="n">
        <f aca="false">Meldeblatt!C62</f>
        <v>0</v>
      </c>
      <c r="D47" s="9" t="n">
        <f aca="false">Meldeblatt!D62</f>
        <v>0</v>
      </c>
      <c r="E47" s="9" t="str">
        <f aca="false">Meldeblatt!G62</f>
        <v/>
      </c>
      <c r="F47" s="9" t="str">
        <f aca="false">Meldeblatt!W62</f>
        <v/>
      </c>
      <c r="G47" s="9" t="str">
        <f aca="false">Meldeblatt!AF62</f>
        <v/>
      </c>
      <c r="H47" s="9" t="str">
        <f aca="false">Meldeblatt!AG62</f>
        <v> </v>
      </c>
      <c r="I47" s="9" t="n">
        <f aca="false">Meldeblatt!AH62</f>
        <v>707011</v>
      </c>
      <c r="J47" s="9" t="str">
        <f aca="false">Meldeblatt!AI62</f>
        <v>Alpenrose Gundremmingen</v>
      </c>
      <c r="K47" s="9" t="str">
        <f aca="false">Meldeblatt!AJ62</f>
        <v>Günzburg</v>
      </c>
      <c r="L47" s="9" t="str">
        <f aca="false">Meldeblatt!AK62</f>
        <v/>
      </c>
    </row>
    <row r="48" customFormat="false" ht="15" hidden="false" customHeight="false" outlineLevel="0" collapsed="false">
      <c r="A48" s="9" t="n">
        <f aca="false">Meldeblatt!A63</f>
        <v>0</v>
      </c>
      <c r="B48" s="9" t="n">
        <f aca="false">Meldeblatt!B63</f>
        <v>0</v>
      </c>
      <c r="C48" s="9" t="n">
        <f aca="false">Meldeblatt!C63</f>
        <v>0</v>
      </c>
      <c r="D48" s="9" t="n">
        <f aca="false">Meldeblatt!D63</f>
        <v>0</v>
      </c>
      <c r="E48" s="9" t="str">
        <f aca="false">Meldeblatt!G63</f>
        <v/>
      </c>
      <c r="F48" s="9" t="str">
        <f aca="false">Meldeblatt!W63</f>
        <v/>
      </c>
      <c r="G48" s="9" t="str">
        <f aca="false">Meldeblatt!AF63</f>
        <v/>
      </c>
      <c r="H48" s="9" t="str">
        <f aca="false">Meldeblatt!AG63</f>
        <v> </v>
      </c>
      <c r="I48" s="9" t="n">
        <f aca="false">Meldeblatt!AH63</f>
        <v>707011</v>
      </c>
      <c r="J48" s="9" t="str">
        <f aca="false">Meldeblatt!AI63</f>
        <v>Alpenrose Gundremmingen</v>
      </c>
      <c r="K48" s="9" t="str">
        <f aca="false">Meldeblatt!AJ63</f>
        <v>Günzburg</v>
      </c>
      <c r="L48" s="9" t="str">
        <f aca="false">Meldeblatt!AK63</f>
        <v/>
      </c>
    </row>
    <row r="49" customFormat="false" ht="15" hidden="false" customHeight="false" outlineLevel="0" collapsed="false">
      <c r="A49" s="9" t="n">
        <f aca="false">Meldeblatt!A64</f>
        <v>0</v>
      </c>
      <c r="B49" s="9" t="n">
        <f aca="false">Meldeblatt!B64</f>
        <v>0</v>
      </c>
      <c r="C49" s="9" t="n">
        <f aca="false">Meldeblatt!C64</f>
        <v>0</v>
      </c>
      <c r="D49" s="9" t="n">
        <f aca="false">Meldeblatt!D64</f>
        <v>0</v>
      </c>
      <c r="E49" s="9" t="str">
        <f aca="false">Meldeblatt!G64</f>
        <v/>
      </c>
      <c r="F49" s="9" t="str">
        <f aca="false">Meldeblatt!W64</f>
        <v/>
      </c>
      <c r="G49" s="9" t="str">
        <f aca="false">Meldeblatt!AF64</f>
        <v/>
      </c>
      <c r="H49" s="9" t="str">
        <f aca="false">Meldeblatt!AG64</f>
        <v> </v>
      </c>
      <c r="I49" s="9" t="n">
        <f aca="false">Meldeblatt!AH64</f>
        <v>707011</v>
      </c>
      <c r="J49" s="9" t="str">
        <f aca="false">Meldeblatt!AI64</f>
        <v>Alpenrose Gundremmingen</v>
      </c>
      <c r="K49" s="9" t="str">
        <f aca="false">Meldeblatt!AJ64</f>
        <v>Günzburg</v>
      </c>
      <c r="L49" s="9" t="str">
        <f aca="false">Meldeblatt!AK64</f>
        <v/>
      </c>
    </row>
    <row r="50" customFormat="false" ht="15" hidden="false" customHeight="false" outlineLevel="0" collapsed="false">
      <c r="A50" s="9" t="n">
        <f aca="false">Meldeblatt!A65</f>
        <v>0</v>
      </c>
      <c r="B50" s="9" t="n">
        <f aca="false">Meldeblatt!B65</f>
        <v>0</v>
      </c>
      <c r="C50" s="9" t="n">
        <f aca="false">Meldeblatt!C65</f>
        <v>0</v>
      </c>
      <c r="D50" s="9" t="n">
        <f aca="false">Meldeblatt!D65</f>
        <v>0</v>
      </c>
      <c r="E50" s="9" t="str">
        <f aca="false">Meldeblatt!G65</f>
        <v/>
      </c>
      <c r="F50" s="9" t="str">
        <f aca="false">Meldeblatt!W65</f>
        <v/>
      </c>
      <c r="G50" s="9" t="str">
        <f aca="false">Meldeblatt!AF65</f>
        <v/>
      </c>
      <c r="H50" s="9" t="str">
        <f aca="false">Meldeblatt!AG65</f>
        <v> </v>
      </c>
      <c r="I50" s="9" t="n">
        <f aca="false">Meldeblatt!AH65</f>
        <v>707011</v>
      </c>
      <c r="J50" s="9" t="str">
        <f aca="false">Meldeblatt!AI65</f>
        <v>Alpenrose Gundremmingen</v>
      </c>
      <c r="K50" s="9" t="str">
        <f aca="false">Meldeblatt!AJ65</f>
        <v>Günzburg</v>
      </c>
      <c r="L50" s="9" t="str">
        <f aca="false">Meldeblatt!AK65</f>
        <v/>
      </c>
    </row>
    <row r="51" customFormat="false" ht="15" hidden="false" customHeight="false" outlineLevel="0" collapsed="false">
      <c r="A51" s="9" t="n">
        <f aca="false">Meldeblatt!A66</f>
        <v>0</v>
      </c>
      <c r="B51" s="9" t="n">
        <f aca="false">Meldeblatt!B66</f>
        <v>0</v>
      </c>
      <c r="C51" s="9" t="n">
        <f aca="false">Meldeblatt!C66</f>
        <v>0</v>
      </c>
      <c r="D51" s="9" t="n">
        <f aca="false">Meldeblatt!D66</f>
        <v>0</v>
      </c>
      <c r="E51" s="9" t="str">
        <f aca="false">Meldeblatt!G66</f>
        <v/>
      </c>
      <c r="F51" s="9" t="str">
        <f aca="false">Meldeblatt!W66</f>
        <v/>
      </c>
      <c r="G51" s="9" t="str">
        <f aca="false">Meldeblatt!AF66</f>
        <v/>
      </c>
      <c r="H51" s="9" t="str">
        <f aca="false">Meldeblatt!AG66</f>
        <v> </v>
      </c>
      <c r="I51" s="9" t="n">
        <f aca="false">Meldeblatt!AH66</f>
        <v>707011</v>
      </c>
      <c r="J51" s="9" t="str">
        <f aca="false">Meldeblatt!AI66</f>
        <v>Alpenrose Gundremmingen</v>
      </c>
      <c r="K51" s="9" t="str">
        <f aca="false">Meldeblatt!AJ66</f>
        <v>Günzburg</v>
      </c>
      <c r="L51" s="9" t="str">
        <f aca="false">Meldeblatt!AK66</f>
        <v/>
      </c>
    </row>
    <row r="52" customFormat="false" ht="15" hidden="false" customHeight="false" outlineLevel="0" collapsed="false">
      <c r="A52" s="9" t="n">
        <f aca="false">Meldeblatt!A67</f>
        <v>0</v>
      </c>
      <c r="B52" s="9" t="n">
        <f aca="false">Meldeblatt!B67</f>
        <v>0</v>
      </c>
      <c r="C52" s="9" t="n">
        <f aca="false">Meldeblatt!C67</f>
        <v>0</v>
      </c>
      <c r="D52" s="9" t="n">
        <f aca="false">Meldeblatt!D67</f>
        <v>0</v>
      </c>
      <c r="E52" s="9" t="str">
        <f aca="false">Meldeblatt!G67</f>
        <v/>
      </c>
      <c r="F52" s="9" t="str">
        <f aca="false">Meldeblatt!W67</f>
        <v/>
      </c>
      <c r="G52" s="9" t="str">
        <f aca="false">Meldeblatt!AF67</f>
        <v/>
      </c>
      <c r="H52" s="9" t="str">
        <f aca="false">Meldeblatt!AG67</f>
        <v> </v>
      </c>
      <c r="I52" s="9" t="n">
        <f aca="false">Meldeblatt!AH67</f>
        <v>707011</v>
      </c>
      <c r="J52" s="9" t="str">
        <f aca="false">Meldeblatt!AI67</f>
        <v>Alpenrose Gundremmingen</v>
      </c>
      <c r="K52" s="9" t="str">
        <f aca="false">Meldeblatt!AJ67</f>
        <v>Günzburg</v>
      </c>
      <c r="L52" s="9" t="str">
        <f aca="false">Meldeblatt!AK67</f>
        <v/>
      </c>
    </row>
    <row r="53" customFormat="false" ht="15" hidden="false" customHeight="false" outlineLevel="0" collapsed="false">
      <c r="A53" s="9" t="n">
        <f aca="false">Meldeblatt!A68</f>
        <v>0</v>
      </c>
      <c r="B53" s="9" t="n">
        <f aca="false">Meldeblatt!B68</f>
        <v>0</v>
      </c>
      <c r="C53" s="9" t="n">
        <f aca="false">Meldeblatt!C68</f>
        <v>0</v>
      </c>
      <c r="D53" s="9" t="n">
        <f aca="false">Meldeblatt!D68</f>
        <v>0</v>
      </c>
      <c r="E53" s="9" t="str">
        <f aca="false">Meldeblatt!G68</f>
        <v/>
      </c>
      <c r="F53" s="9" t="str">
        <f aca="false">Meldeblatt!W68</f>
        <v/>
      </c>
      <c r="G53" s="9" t="str">
        <f aca="false">Meldeblatt!AF68</f>
        <v/>
      </c>
      <c r="H53" s="9" t="str">
        <f aca="false">Meldeblatt!AG68</f>
        <v> </v>
      </c>
      <c r="I53" s="9" t="n">
        <f aca="false">Meldeblatt!AH68</f>
        <v>707011</v>
      </c>
      <c r="J53" s="9" t="str">
        <f aca="false">Meldeblatt!AI68</f>
        <v>Alpenrose Gundremmingen</v>
      </c>
      <c r="K53" s="9" t="str">
        <f aca="false">Meldeblatt!AJ68</f>
        <v>Günzburg</v>
      </c>
      <c r="L53" s="9" t="str">
        <f aca="false">Meldeblatt!AK68</f>
        <v/>
      </c>
    </row>
    <row r="54" customFormat="false" ht="15" hidden="false" customHeight="false" outlineLevel="0" collapsed="false">
      <c r="A54" s="9" t="n">
        <f aca="false">Meldeblatt!A69</f>
        <v>0</v>
      </c>
      <c r="B54" s="9" t="n">
        <f aca="false">Meldeblatt!B69</f>
        <v>0</v>
      </c>
      <c r="C54" s="9" t="n">
        <f aca="false">Meldeblatt!C69</f>
        <v>0</v>
      </c>
      <c r="D54" s="9" t="n">
        <f aca="false">Meldeblatt!D69</f>
        <v>0</v>
      </c>
      <c r="E54" s="9" t="str">
        <f aca="false">Meldeblatt!G69</f>
        <v/>
      </c>
      <c r="F54" s="9" t="str">
        <f aca="false">Meldeblatt!W69</f>
        <v/>
      </c>
      <c r="G54" s="9" t="str">
        <f aca="false">Meldeblatt!AF69</f>
        <v/>
      </c>
      <c r="H54" s="9" t="str">
        <f aca="false">Meldeblatt!AG69</f>
        <v> </v>
      </c>
      <c r="I54" s="9" t="n">
        <f aca="false">Meldeblatt!AH69</f>
        <v>707011</v>
      </c>
      <c r="J54" s="9" t="str">
        <f aca="false">Meldeblatt!AI69</f>
        <v>Alpenrose Gundremmingen</v>
      </c>
      <c r="K54" s="9" t="str">
        <f aca="false">Meldeblatt!AJ69</f>
        <v>Günzburg</v>
      </c>
      <c r="L54" s="9" t="str">
        <f aca="false">Meldeblatt!AK69</f>
        <v/>
      </c>
    </row>
    <row r="55" customFormat="false" ht="15" hidden="false" customHeight="false" outlineLevel="0" collapsed="false">
      <c r="A55" s="9" t="n">
        <f aca="false">Meldeblatt!A70</f>
        <v>0</v>
      </c>
      <c r="B55" s="9" t="n">
        <f aca="false">Meldeblatt!B70</f>
        <v>0</v>
      </c>
      <c r="C55" s="9" t="n">
        <f aca="false">Meldeblatt!C70</f>
        <v>0</v>
      </c>
      <c r="D55" s="9" t="n">
        <f aca="false">Meldeblatt!D70</f>
        <v>0</v>
      </c>
      <c r="E55" s="9" t="str">
        <f aca="false">Meldeblatt!G70</f>
        <v/>
      </c>
      <c r="F55" s="9" t="str">
        <f aca="false">Meldeblatt!W70</f>
        <v/>
      </c>
      <c r="G55" s="9" t="str">
        <f aca="false">Meldeblatt!AF70</f>
        <v/>
      </c>
      <c r="H55" s="9" t="str">
        <f aca="false">Meldeblatt!AG70</f>
        <v> </v>
      </c>
      <c r="I55" s="9" t="n">
        <f aca="false">Meldeblatt!AH70</f>
        <v>707011</v>
      </c>
      <c r="J55" s="9" t="str">
        <f aca="false">Meldeblatt!AI70</f>
        <v>Alpenrose Gundremmingen</v>
      </c>
      <c r="K55" s="9" t="str">
        <f aca="false">Meldeblatt!AJ70</f>
        <v>Günzburg</v>
      </c>
      <c r="L55" s="9" t="str">
        <f aca="false">Meldeblatt!AK70</f>
        <v/>
      </c>
    </row>
    <row r="56" customFormat="false" ht="15" hidden="false" customHeight="false" outlineLevel="0" collapsed="false">
      <c r="A56" s="9" t="n">
        <f aca="false">Meldeblatt!A71</f>
        <v>0</v>
      </c>
      <c r="B56" s="9" t="n">
        <f aca="false">Meldeblatt!B71</f>
        <v>0</v>
      </c>
      <c r="C56" s="9" t="n">
        <f aca="false">Meldeblatt!C71</f>
        <v>0</v>
      </c>
      <c r="D56" s="9" t="n">
        <f aca="false">Meldeblatt!D71</f>
        <v>0</v>
      </c>
      <c r="E56" s="9" t="str">
        <f aca="false">Meldeblatt!G71</f>
        <v/>
      </c>
      <c r="F56" s="9" t="str">
        <f aca="false">Meldeblatt!W71</f>
        <v/>
      </c>
      <c r="G56" s="9" t="str">
        <f aca="false">Meldeblatt!AF71</f>
        <v/>
      </c>
      <c r="H56" s="9" t="str">
        <f aca="false">Meldeblatt!AG71</f>
        <v> </v>
      </c>
      <c r="I56" s="9" t="n">
        <f aca="false">Meldeblatt!AH71</f>
        <v>707011</v>
      </c>
      <c r="J56" s="9" t="str">
        <f aca="false">Meldeblatt!AI71</f>
        <v>Alpenrose Gundremmingen</v>
      </c>
      <c r="K56" s="9" t="str">
        <f aca="false">Meldeblatt!AJ71</f>
        <v>Günzburg</v>
      </c>
      <c r="L56" s="9" t="str">
        <f aca="false">Meldeblatt!AK71</f>
        <v/>
      </c>
    </row>
    <row r="57" customFormat="false" ht="15" hidden="false" customHeight="false" outlineLevel="0" collapsed="false">
      <c r="A57" s="9" t="n">
        <f aca="false">Meldeblatt!A72</f>
        <v>0</v>
      </c>
      <c r="B57" s="9" t="n">
        <f aca="false">Meldeblatt!B72</f>
        <v>0</v>
      </c>
      <c r="C57" s="9" t="n">
        <f aca="false">Meldeblatt!C72</f>
        <v>0</v>
      </c>
      <c r="D57" s="9" t="n">
        <f aca="false">Meldeblatt!D72</f>
        <v>0</v>
      </c>
      <c r="E57" s="9" t="str">
        <f aca="false">Meldeblatt!G72</f>
        <v/>
      </c>
      <c r="F57" s="9" t="str">
        <f aca="false">Meldeblatt!W72</f>
        <v/>
      </c>
      <c r="G57" s="9" t="str">
        <f aca="false">Meldeblatt!AF72</f>
        <v/>
      </c>
      <c r="H57" s="9" t="str">
        <f aca="false">Meldeblatt!AG72</f>
        <v> </v>
      </c>
      <c r="I57" s="9" t="n">
        <f aca="false">Meldeblatt!AH72</f>
        <v>707011</v>
      </c>
      <c r="J57" s="9" t="str">
        <f aca="false">Meldeblatt!AI72</f>
        <v>Alpenrose Gundremmingen</v>
      </c>
      <c r="K57" s="9" t="str">
        <f aca="false">Meldeblatt!AJ72</f>
        <v>Günzburg</v>
      </c>
      <c r="L57" s="9" t="str">
        <f aca="false">Meldeblatt!AK72</f>
        <v/>
      </c>
    </row>
    <row r="58" customFormat="false" ht="15" hidden="false" customHeight="false" outlineLevel="0" collapsed="false">
      <c r="A58" s="9" t="n">
        <f aca="false">Meldeblatt!A73</f>
        <v>0</v>
      </c>
      <c r="B58" s="9" t="n">
        <f aca="false">Meldeblatt!B73</f>
        <v>0</v>
      </c>
      <c r="C58" s="9" t="n">
        <f aca="false">Meldeblatt!C73</f>
        <v>0</v>
      </c>
      <c r="D58" s="9" t="n">
        <f aca="false">Meldeblatt!D73</f>
        <v>0</v>
      </c>
      <c r="E58" s="9" t="str">
        <f aca="false">Meldeblatt!G73</f>
        <v/>
      </c>
      <c r="F58" s="9" t="str">
        <f aca="false">Meldeblatt!W73</f>
        <v/>
      </c>
      <c r="G58" s="9" t="str">
        <f aca="false">Meldeblatt!AF73</f>
        <v/>
      </c>
      <c r="H58" s="9" t="str">
        <f aca="false">Meldeblatt!AG73</f>
        <v> </v>
      </c>
      <c r="I58" s="9" t="n">
        <f aca="false">Meldeblatt!AH73</f>
        <v>707011</v>
      </c>
      <c r="J58" s="9" t="str">
        <f aca="false">Meldeblatt!AI73</f>
        <v>Alpenrose Gundremmingen</v>
      </c>
      <c r="K58" s="9" t="str">
        <f aca="false">Meldeblatt!AJ73</f>
        <v>Günzburg</v>
      </c>
      <c r="L58" s="9" t="str">
        <f aca="false">Meldeblatt!AK73</f>
        <v/>
      </c>
    </row>
    <row r="59" customFormat="false" ht="15" hidden="false" customHeight="false" outlineLevel="0" collapsed="false">
      <c r="A59" s="9" t="n">
        <f aca="false">Meldeblatt!A74</f>
        <v>0</v>
      </c>
      <c r="B59" s="9" t="n">
        <f aca="false">Meldeblatt!B74</f>
        <v>0</v>
      </c>
      <c r="C59" s="9" t="n">
        <f aca="false">Meldeblatt!C74</f>
        <v>0</v>
      </c>
      <c r="D59" s="9" t="n">
        <f aca="false">Meldeblatt!D74</f>
        <v>0</v>
      </c>
      <c r="E59" s="9" t="str">
        <f aca="false">Meldeblatt!G74</f>
        <v/>
      </c>
      <c r="F59" s="9" t="str">
        <f aca="false">Meldeblatt!W74</f>
        <v/>
      </c>
      <c r="G59" s="9" t="str">
        <f aca="false">Meldeblatt!AF74</f>
        <v/>
      </c>
      <c r="H59" s="9" t="str">
        <f aca="false">Meldeblatt!AG74</f>
        <v> </v>
      </c>
      <c r="I59" s="9" t="n">
        <f aca="false">Meldeblatt!AH74</f>
        <v>707011</v>
      </c>
      <c r="J59" s="9" t="str">
        <f aca="false">Meldeblatt!AI74</f>
        <v>Alpenrose Gundremmingen</v>
      </c>
      <c r="K59" s="9" t="str">
        <f aca="false">Meldeblatt!AJ74</f>
        <v>Günzburg</v>
      </c>
      <c r="L59" s="9" t="str">
        <f aca="false">Meldeblatt!AK74</f>
        <v/>
      </c>
    </row>
    <row r="60" customFormat="false" ht="15" hidden="false" customHeight="false" outlineLevel="0" collapsed="false">
      <c r="A60" s="9" t="n">
        <f aca="false">Meldeblatt!A75</f>
        <v>0</v>
      </c>
      <c r="B60" s="9" t="n">
        <f aca="false">Meldeblatt!B75</f>
        <v>0</v>
      </c>
      <c r="C60" s="9" t="n">
        <f aca="false">Meldeblatt!C75</f>
        <v>0</v>
      </c>
      <c r="D60" s="9" t="n">
        <f aca="false">Meldeblatt!D75</f>
        <v>0</v>
      </c>
      <c r="E60" s="9" t="str">
        <f aca="false">Meldeblatt!G75</f>
        <v/>
      </c>
      <c r="F60" s="9" t="str">
        <f aca="false">Meldeblatt!W75</f>
        <v/>
      </c>
      <c r="G60" s="9" t="str">
        <f aca="false">Meldeblatt!AF75</f>
        <v/>
      </c>
      <c r="H60" s="9" t="str">
        <f aca="false">Meldeblatt!AG75</f>
        <v> </v>
      </c>
      <c r="I60" s="9" t="n">
        <f aca="false">Meldeblatt!AH75</f>
        <v>707011</v>
      </c>
      <c r="J60" s="9" t="str">
        <f aca="false">Meldeblatt!AI75</f>
        <v>Alpenrose Gundremmingen</v>
      </c>
      <c r="K60" s="9" t="str">
        <f aca="false">Meldeblatt!AJ75</f>
        <v>Günzburg</v>
      </c>
      <c r="L60" s="9" t="str">
        <f aca="false">Meldeblatt!AK75</f>
        <v/>
      </c>
    </row>
    <row r="61" customFormat="false" ht="15" hidden="false" customHeight="false" outlineLevel="0" collapsed="false">
      <c r="A61" s="9" t="n">
        <f aca="false">Meldeblatt!A76</f>
        <v>0</v>
      </c>
      <c r="B61" s="9" t="n">
        <f aca="false">Meldeblatt!B76</f>
        <v>0</v>
      </c>
      <c r="C61" s="9" t="n">
        <f aca="false">Meldeblatt!C76</f>
        <v>0</v>
      </c>
      <c r="D61" s="9" t="n">
        <f aca="false">Meldeblatt!D76</f>
        <v>0</v>
      </c>
      <c r="E61" s="9" t="str">
        <f aca="false">Meldeblatt!G76</f>
        <v/>
      </c>
      <c r="F61" s="9" t="str">
        <f aca="false">Meldeblatt!W76</f>
        <v/>
      </c>
      <c r="G61" s="9" t="str">
        <f aca="false">Meldeblatt!AF76</f>
        <v/>
      </c>
      <c r="H61" s="9" t="str">
        <f aca="false">Meldeblatt!AG76</f>
        <v> </v>
      </c>
      <c r="I61" s="9" t="n">
        <f aca="false">Meldeblatt!AH76</f>
        <v>707011</v>
      </c>
      <c r="J61" s="9" t="str">
        <f aca="false">Meldeblatt!AI76</f>
        <v>Alpenrose Gundremmingen</v>
      </c>
      <c r="K61" s="9" t="str">
        <f aca="false">Meldeblatt!AJ76</f>
        <v>Günzburg</v>
      </c>
      <c r="L61" s="9" t="str">
        <f aca="false">Meldeblatt!AK76</f>
        <v/>
      </c>
    </row>
    <row r="62" customFormat="false" ht="15" hidden="false" customHeight="false" outlineLevel="0" collapsed="false">
      <c r="A62" s="9" t="n">
        <f aca="false">Meldeblatt!A77</f>
        <v>0</v>
      </c>
      <c r="B62" s="9" t="n">
        <f aca="false">Meldeblatt!B77</f>
        <v>0</v>
      </c>
      <c r="C62" s="9" t="n">
        <f aca="false">Meldeblatt!C77</f>
        <v>0</v>
      </c>
      <c r="D62" s="9" t="n">
        <f aca="false">Meldeblatt!D77</f>
        <v>0</v>
      </c>
      <c r="E62" s="9" t="str">
        <f aca="false">Meldeblatt!G77</f>
        <v/>
      </c>
      <c r="F62" s="9" t="str">
        <f aca="false">Meldeblatt!W77</f>
        <v/>
      </c>
      <c r="G62" s="9" t="str">
        <f aca="false">Meldeblatt!AF77</f>
        <v/>
      </c>
      <c r="H62" s="9" t="str">
        <f aca="false">Meldeblatt!AG77</f>
        <v> </v>
      </c>
      <c r="I62" s="9" t="n">
        <f aca="false">Meldeblatt!AH77</f>
        <v>707011</v>
      </c>
      <c r="J62" s="9" t="str">
        <f aca="false">Meldeblatt!AI77</f>
        <v>Alpenrose Gundremmingen</v>
      </c>
      <c r="K62" s="9" t="str">
        <f aca="false">Meldeblatt!AJ77</f>
        <v>Günzburg</v>
      </c>
      <c r="L62" s="9" t="str">
        <f aca="false">Meldeblatt!AK77</f>
        <v/>
      </c>
    </row>
    <row r="63" customFormat="false" ht="15" hidden="false" customHeight="false" outlineLevel="0" collapsed="false">
      <c r="A63" s="9" t="n">
        <f aca="false">Meldeblatt!A78</f>
        <v>0</v>
      </c>
      <c r="B63" s="9" t="n">
        <f aca="false">Meldeblatt!B78</f>
        <v>0</v>
      </c>
      <c r="C63" s="9" t="n">
        <f aca="false">Meldeblatt!C78</f>
        <v>0</v>
      </c>
      <c r="D63" s="9" t="n">
        <f aca="false">Meldeblatt!D78</f>
        <v>0</v>
      </c>
      <c r="E63" s="9" t="str">
        <f aca="false">Meldeblatt!G78</f>
        <v/>
      </c>
      <c r="F63" s="9" t="str">
        <f aca="false">Meldeblatt!W78</f>
        <v/>
      </c>
      <c r="G63" s="9" t="str">
        <f aca="false">Meldeblatt!AF78</f>
        <v/>
      </c>
      <c r="H63" s="9" t="str">
        <f aca="false">Meldeblatt!AG78</f>
        <v> </v>
      </c>
      <c r="I63" s="9" t="n">
        <f aca="false">Meldeblatt!AH78</f>
        <v>707011</v>
      </c>
      <c r="J63" s="9" t="str">
        <f aca="false">Meldeblatt!AI78</f>
        <v>Alpenrose Gundremmingen</v>
      </c>
      <c r="K63" s="9" t="str">
        <f aca="false">Meldeblatt!AJ78</f>
        <v>Günzburg</v>
      </c>
      <c r="L63" s="9" t="str">
        <f aca="false">Meldeblatt!AK78</f>
        <v/>
      </c>
    </row>
    <row r="64" customFormat="false" ht="15" hidden="false" customHeight="false" outlineLevel="0" collapsed="false">
      <c r="A64" s="9" t="n">
        <f aca="false">Meldeblatt!A79</f>
        <v>0</v>
      </c>
      <c r="B64" s="9" t="n">
        <f aca="false">Meldeblatt!B79</f>
        <v>0</v>
      </c>
      <c r="C64" s="9" t="n">
        <f aca="false">Meldeblatt!C79</f>
        <v>0</v>
      </c>
      <c r="D64" s="9" t="n">
        <f aca="false">Meldeblatt!D79</f>
        <v>0</v>
      </c>
      <c r="E64" s="9" t="str">
        <f aca="false">Meldeblatt!G79</f>
        <v/>
      </c>
      <c r="F64" s="9" t="str">
        <f aca="false">Meldeblatt!W79</f>
        <v/>
      </c>
      <c r="G64" s="9" t="str">
        <f aca="false">Meldeblatt!AF79</f>
        <v/>
      </c>
      <c r="H64" s="9" t="str">
        <f aca="false">Meldeblatt!AG79</f>
        <v> </v>
      </c>
      <c r="I64" s="9" t="n">
        <f aca="false">Meldeblatt!AH79</f>
        <v>707011</v>
      </c>
      <c r="J64" s="9" t="str">
        <f aca="false">Meldeblatt!AI79</f>
        <v>Alpenrose Gundremmingen</v>
      </c>
      <c r="K64" s="9" t="str">
        <f aca="false">Meldeblatt!AJ79</f>
        <v>Günzburg</v>
      </c>
      <c r="L64" s="9" t="str">
        <f aca="false">Meldeblatt!AK79</f>
        <v/>
      </c>
    </row>
    <row r="65" customFormat="false" ht="15" hidden="false" customHeight="false" outlineLevel="0" collapsed="false">
      <c r="A65" s="9" t="n">
        <f aca="false">Meldeblatt!A80</f>
        <v>0</v>
      </c>
      <c r="B65" s="9" t="n">
        <f aca="false">Meldeblatt!B80</f>
        <v>0</v>
      </c>
      <c r="C65" s="9" t="n">
        <f aca="false">Meldeblatt!C80</f>
        <v>0</v>
      </c>
      <c r="D65" s="9" t="n">
        <f aca="false">Meldeblatt!D80</f>
        <v>0</v>
      </c>
      <c r="E65" s="9" t="str">
        <f aca="false">Meldeblatt!G80</f>
        <v/>
      </c>
      <c r="F65" s="9" t="str">
        <f aca="false">Meldeblatt!W80</f>
        <v/>
      </c>
      <c r="G65" s="9" t="str">
        <f aca="false">Meldeblatt!AF80</f>
        <v/>
      </c>
      <c r="H65" s="9" t="str">
        <f aca="false">Meldeblatt!AG80</f>
        <v> </v>
      </c>
      <c r="I65" s="9" t="n">
        <f aca="false">Meldeblatt!AH80</f>
        <v>707011</v>
      </c>
      <c r="J65" s="9" t="str">
        <f aca="false">Meldeblatt!AI80</f>
        <v>Alpenrose Gundremmingen</v>
      </c>
      <c r="K65" s="9" t="str">
        <f aca="false">Meldeblatt!AJ80</f>
        <v>Günzburg</v>
      </c>
      <c r="L65" s="9" t="str">
        <f aca="false">Meldeblatt!AK80</f>
        <v/>
      </c>
    </row>
    <row r="66" customFormat="false" ht="15" hidden="false" customHeight="false" outlineLevel="0" collapsed="false">
      <c r="A66" s="9" t="n">
        <f aca="false">Meldeblatt!A81</f>
        <v>0</v>
      </c>
      <c r="B66" s="9" t="n">
        <f aca="false">Meldeblatt!B81</f>
        <v>0</v>
      </c>
      <c r="C66" s="9" t="n">
        <f aca="false">Meldeblatt!C81</f>
        <v>0</v>
      </c>
      <c r="D66" s="9" t="n">
        <f aca="false">Meldeblatt!D81</f>
        <v>0</v>
      </c>
      <c r="E66" s="9" t="str">
        <f aca="false">Meldeblatt!G81</f>
        <v/>
      </c>
      <c r="F66" s="9" t="str">
        <f aca="false">Meldeblatt!W81</f>
        <v/>
      </c>
      <c r="G66" s="9" t="str">
        <f aca="false">Meldeblatt!AF81</f>
        <v/>
      </c>
      <c r="H66" s="9" t="str">
        <f aca="false">Meldeblatt!AG81</f>
        <v> </v>
      </c>
      <c r="I66" s="9" t="n">
        <f aca="false">Meldeblatt!AH81</f>
        <v>707011</v>
      </c>
      <c r="J66" s="9" t="str">
        <f aca="false">Meldeblatt!AI81</f>
        <v>Alpenrose Gundremmingen</v>
      </c>
      <c r="K66" s="9" t="str">
        <f aca="false">Meldeblatt!AJ81</f>
        <v>Günzburg</v>
      </c>
      <c r="L66" s="9" t="str">
        <f aca="false">Meldeblatt!AK81</f>
        <v/>
      </c>
    </row>
    <row r="67" customFormat="false" ht="15" hidden="false" customHeight="false" outlineLevel="0" collapsed="false">
      <c r="A67" s="9" t="n">
        <f aca="false">Meldeblatt!A82</f>
        <v>0</v>
      </c>
      <c r="B67" s="9" t="n">
        <f aca="false">Meldeblatt!B82</f>
        <v>0</v>
      </c>
      <c r="C67" s="9" t="n">
        <f aca="false">Meldeblatt!C82</f>
        <v>0</v>
      </c>
      <c r="D67" s="9" t="n">
        <f aca="false">Meldeblatt!D82</f>
        <v>0</v>
      </c>
      <c r="E67" s="9" t="str">
        <f aca="false">Meldeblatt!G82</f>
        <v/>
      </c>
      <c r="F67" s="9" t="str">
        <f aca="false">Meldeblatt!W82</f>
        <v/>
      </c>
      <c r="G67" s="9" t="str">
        <f aca="false">Meldeblatt!AF82</f>
        <v/>
      </c>
      <c r="H67" s="9" t="str">
        <f aca="false">Meldeblatt!AG82</f>
        <v> </v>
      </c>
      <c r="I67" s="9" t="n">
        <f aca="false">Meldeblatt!AH82</f>
        <v>707011</v>
      </c>
      <c r="J67" s="9" t="str">
        <f aca="false">Meldeblatt!AI82</f>
        <v>Alpenrose Gundremmingen</v>
      </c>
      <c r="K67" s="9" t="str">
        <f aca="false">Meldeblatt!AJ82</f>
        <v>Günzburg</v>
      </c>
      <c r="L67" s="9" t="str">
        <f aca="false">Meldeblatt!AK82</f>
        <v/>
      </c>
    </row>
    <row r="68" customFormat="false" ht="15" hidden="false" customHeight="false" outlineLevel="0" collapsed="false">
      <c r="A68" s="9" t="n">
        <f aca="false">Meldeblatt!A83</f>
        <v>0</v>
      </c>
      <c r="B68" s="9" t="n">
        <f aca="false">Meldeblatt!B83</f>
        <v>0</v>
      </c>
      <c r="C68" s="9" t="n">
        <f aca="false">Meldeblatt!C83</f>
        <v>0</v>
      </c>
      <c r="D68" s="9" t="n">
        <f aca="false">Meldeblatt!D83</f>
        <v>0</v>
      </c>
      <c r="E68" s="9" t="str">
        <f aca="false">Meldeblatt!G83</f>
        <v/>
      </c>
      <c r="F68" s="9" t="str">
        <f aca="false">Meldeblatt!W83</f>
        <v/>
      </c>
      <c r="G68" s="9" t="str">
        <f aca="false">Meldeblatt!AF83</f>
        <v/>
      </c>
      <c r="H68" s="9" t="str">
        <f aca="false">Meldeblatt!AG83</f>
        <v> </v>
      </c>
      <c r="I68" s="9" t="n">
        <f aca="false">Meldeblatt!AH83</f>
        <v>707011</v>
      </c>
      <c r="J68" s="9" t="str">
        <f aca="false">Meldeblatt!AI83</f>
        <v>Alpenrose Gundremmingen</v>
      </c>
      <c r="K68" s="9" t="str">
        <f aca="false">Meldeblatt!AJ83</f>
        <v>Günzburg</v>
      </c>
      <c r="L68" s="9" t="str">
        <f aca="false">Meldeblatt!AK83</f>
        <v/>
      </c>
    </row>
    <row r="69" customFormat="false" ht="15" hidden="false" customHeight="false" outlineLevel="0" collapsed="false">
      <c r="A69" s="9" t="n">
        <f aca="false">Meldeblatt!A84</f>
        <v>0</v>
      </c>
      <c r="B69" s="9" t="n">
        <f aca="false">Meldeblatt!B84</f>
        <v>0</v>
      </c>
      <c r="C69" s="9" t="n">
        <f aca="false">Meldeblatt!C84</f>
        <v>0</v>
      </c>
      <c r="D69" s="9" t="n">
        <f aca="false">Meldeblatt!D84</f>
        <v>0</v>
      </c>
      <c r="E69" s="9" t="str">
        <f aca="false">Meldeblatt!G84</f>
        <v/>
      </c>
      <c r="F69" s="9" t="str">
        <f aca="false">Meldeblatt!W84</f>
        <v/>
      </c>
      <c r="G69" s="9" t="str">
        <f aca="false">Meldeblatt!AF84</f>
        <v/>
      </c>
      <c r="H69" s="9" t="str">
        <f aca="false">Meldeblatt!AG84</f>
        <v> </v>
      </c>
      <c r="I69" s="9" t="n">
        <f aca="false">Meldeblatt!AH84</f>
        <v>707011</v>
      </c>
      <c r="J69" s="9" t="str">
        <f aca="false">Meldeblatt!AI84</f>
        <v>Alpenrose Gundremmingen</v>
      </c>
      <c r="K69" s="9" t="str">
        <f aca="false">Meldeblatt!AJ84</f>
        <v>Günzburg</v>
      </c>
      <c r="L69" s="9" t="str">
        <f aca="false">Meldeblatt!AK84</f>
        <v/>
      </c>
    </row>
    <row r="70" customFormat="false" ht="15" hidden="false" customHeight="false" outlineLevel="0" collapsed="false">
      <c r="A70" s="9" t="n">
        <f aca="false">Meldeblatt!A85</f>
        <v>0</v>
      </c>
      <c r="B70" s="9" t="n">
        <f aca="false">Meldeblatt!B85</f>
        <v>0</v>
      </c>
      <c r="C70" s="9" t="n">
        <f aca="false">Meldeblatt!C85</f>
        <v>0</v>
      </c>
      <c r="D70" s="9" t="n">
        <f aca="false">Meldeblatt!D85</f>
        <v>0</v>
      </c>
      <c r="E70" s="9" t="str">
        <f aca="false">Meldeblatt!G85</f>
        <v/>
      </c>
      <c r="F70" s="9" t="str">
        <f aca="false">Meldeblatt!W85</f>
        <v/>
      </c>
      <c r="G70" s="9" t="str">
        <f aca="false">Meldeblatt!AF85</f>
        <v/>
      </c>
      <c r="H70" s="9" t="str">
        <f aca="false">Meldeblatt!AG85</f>
        <v> </v>
      </c>
      <c r="I70" s="9" t="n">
        <f aca="false">Meldeblatt!AH85</f>
        <v>707011</v>
      </c>
      <c r="J70" s="9" t="str">
        <f aca="false">Meldeblatt!AI85</f>
        <v>Alpenrose Gundremmingen</v>
      </c>
      <c r="K70" s="9" t="str">
        <f aca="false">Meldeblatt!AJ85</f>
        <v>Günzburg</v>
      </c>
      <c r="L70" s="9" t="str">
        <f aca="false">Meldeblatt!AK85</f>
        <v/>
      </c>
    </row>
    <row r="71" customFormat="false" ht="15" hidden="false" customHeight="false" outlineLevel="0" collapsed="false">
      <c r="A71" s="9" t="n">
        <f aca="false">Meldeblatt!A86</f>
        <v>0</v>
      </c>
      <c r="B71" s="9" t="n">
        <f aca="false">Meldeblatt!B86</f>
        <v>0</v>
      </c>
      <c r="C71" s="9" t="n">
        <f aca="false">Meldeblatt!C86</f>
        <v>0</v>
      </c>
      <c r="D71" s="9" t="n">
        <f aca="false">Meldeblatt!D86</f>
        <v>0</v>
      </c>
      <c r="E71" s="9" t="str">
        <f aca="false">Meldeblatt!G86</f>
        <v/>
      </c>
      <c r="F71" s="9" t="str">
        <f aca="false">Meldeblatt!W86</f>
        <v/>
      </c>
      <c r="G71" s="9" t="str">
        <f aca="false">Meldeblatt!AF86</f>
        <v/>
      </c>
      <c r="H71" s="9" t="str">
        <f aca="false">Meldeblatt!AG86</f>
        <v> </v>
      </c>
      <c r="I71" s="9" t="n">
        <f aca="false">Meldeblatt!AH86</f>
        <v>707011</v>
      </c>
      <c r="J71" s="9" t="str">
        <f aca="false">Meldeblatt!AI86</f>
        <v>Alpenrose Gundremmingen</v>
      </c>
      <c r="K71" s="9" t="str">
        <f aca="false">Meldeblatt!AJ86</f>
        <v>Günzburg</v>
      </c>
      <c r="L71" s="9" t="str">
        <f aca="false">Meldeblatt!AK86</f>
        <v/>
      </c>
    </row>
    <row r="72" customFormat="false" ht="15" hidden="false" customHeight="false" outlineLevel="0" collapsed="false">
      <c r="A72" s="9" t="n">
        <f aca="false">Meldeblatt!A87</f>
        <v>0</v>
      </c>
      <c r="B72" s="9" t="n">
        <f aca="false">Meldeblatt!B87</f>
        <v>0</v>
      </c>
      <c r="C72" s="9" t="n">
        <f aca="false">Meldeblatt!C87</f>
        <v>0</v>
      </c>
      <c r="D72" s="9" t="n">
        <f aca="false">Meldeblatt!D87</f>
        <v>0</v>
      </c>
      <c r="E72" s="9" t="str">
        <f aca="false">Meldeblatt!G87</f>
        <v/>
      </c>
      <c r="F72" s="9" t="str">
        <f aca="false">Meldeblatt!W87</f>
        <v/>
      </c>
      <c r="G72" s="9" t="str">
        <f aca="false">Meldeblatt!AF87</f>
        <v/>
      </c>
      <c r="H72" s="9" t="str">
        <f aca="false">Meldeblatt!AG87</f>
        <v> </v>
      </c>
      <c r="I72" s="9" t="n">
        <f aca="false">Meldeblatt!AH87</f>
        <v>707011</v>
      </c>
      <c r="J72" s="9" t="str">
        <f aca="false">Meldeblatt!AI87</f>
        <v>Alpenrose Gundremmingen</v>
      </c>
      <c r="K72" s="9" t="str">
        <f aca="false">Meldeblatt!AJ87</f>
        <v>Günzburg</v>
      </c>
      <c r="L72" s="9" t="str">
        <f aca="false">Meldeblatt!AK87</f>
        <v/>
      </c>
    </row>
    <row r="73" customFormat="false" ht="15" hidden="false" customHeight="false" outlineLevel="0" collapsed="false">
      <c r="A73" s="9" t="n">
        <f aca="false">Meldeblatt!A88</f>
        <v>0</v>
      </c>
      <c r="B73" s="9" t="n">
        <f aca="false">Meldeblatt!B88</f>
        <v>0</v>
      </c>
      <c r="C73" s="9" t="n">
        <f aca="false">Meldeblatt!C88</f>
        <v>0</v>
      </c>
      <c r="D73" s="9" t="n">
        <f aca="false">Meldeblatt!D88</f>
        <v>0</v>
      </c>
      <c r="E73" s="9" t="str">
        <f aca="false">Meldeblatt!G88</f>
        <v/>
      </c>
      <c r="F73" s="9" t="str">
        <f aca="false">Meldeblatt!W88</f>
        <v/>
      </c>
      <c r="G73" s="9" t="str">
        <f aca="false">Meldeblatt!AF88</f>
        <v/>
      </c>
      <c r="H73" s="9" t="str">
        <f aca="false">Meldeblatt!AG88</f>
        <v> </v>
      </c>
      <c r="I73" s="9" t="n">
        <f aca="false">Meldeblatt!AH88</f>
        <v>707011</v>
      </c>
      <c r="J73" s="9" t="str">
        <f aca="false">Meldeblatt!AI88</f>
        <v>Alpenrose Gundremmingen</v>
      </c>
      <c r="K73" s="9" t="str">
        <f aca="false">Meldeblatt!AJ88</f>
        <v>Günzburg</v>
      </c>
      <c r="L73" s="9" t="str">
        <f aca="false">Meldeblatt!AK88</f>
        <v/>
      </c>
    </row>
    <row r="74" customFormat="false" ht="15" hidden="false" customHeight="false" outlineLevel="0" collapsed="false">
      <c r="A74" s="9" t="n">
        <f aca="false">Meldeblatt!A89</f>
        <v>0</v>
      </c>
      <c r="B74" s="9" t="n">
        <f aca="false">Meldeblatt!B89</f>
        <v>0</v>
      </c>
      <c r="C74" s="9" t="n">
        <f aca="false">Meldeblatt!C89</f>
        <v>0</v>
      </c>
      <c r="D74" s="9" t="n">
        <f aca="false">Meldeblatt!D89</f>
        <v>0</v>
      </c>
      <c r="E74" s="9" t="str">
        <f aca="false">Meldeblatt!G89</f>
        <v/>
      </c>
      <c r="F74" s="9" t="str">
        <f aca="false">Meldeblatt!W89</f>
        <v/>
      </c>
      <c r="G74" s="9" t="str">
        <f aca="false">Meldeblatt!AF89</f>
        <v/>
      </c>
      <c r="H74" s="9" t="str">
        <f aca="false">Meldeblatt!AG89</f>
        <v> </v>
      </c>
      <c r="I74" s="9" t="n">
        <f aca="false">Meldeblatt!AH89</f>
        <v>707011</v>
      </c>
      <c r="J74" s="9" t="str">
        <f aca="false">Meldeblatt!AI89</f>
        <v>Alpenrose Gundremmingen</v>
      </c>
      <c r="K74" s="9" t="str">
        <f aca="false">Meldeblatt!AJ89</f>
        <v>Günzburg</v>
      </c>
      <c r="L74" s="9" t="str">
        <f aca="false">Meldeblatt!AK89</f>
        <v/>
      </c>
    </row>
    <row r="75" customFormat="false" ht="15" hidden="false" customHeight="false" outlineLevel="0" collapsed="false">
      <c r="A75" s="9" t="n">
        <f aca="false">Meldeblatt!A90</f>
        <v>0</v>
      </c>
      <c r="B75" s="9" t="n">
        <f aca="false">Meldeblatt!B90</f>
        <v>0</v>
      </c>
      <c r="C75" s="9" t="n">
        <f aca="false">Meldeblatt!C90</f>
        <v>0</v>
      </c>
      <c r="D75" s="9" t="n">
        <f aca="false">Meldeblatt!D90</f>
        <v>0</v>
      </c>
      <c r="E75" s="9" t="str">
        <f aca="false">Meldeblatt!G90</f>
        <v/>
      </c>
      <c r="F75" s="9" t="str">
        <f aca="false">Meldeblatt!W90</f>
        <v/>
      </c>
      <c r="G75" s="9" t="str">
        <f aca="false">Meldeblatt!AF90</f>
        <v/>
      </c>
      <c r="H75" s="9" t="str">
        <f aca="false">Meldeblatt!AG90</f>
        <v> </v>
      </c>
      <c r="I75" s="9" t="n">
        <f aca="false">Meldeblatt!AH90</f>
        <v>707011</v>
      </c>
      <c r="J75" s="9" t="str">
        <f aca="false">Meldeblatt!AI90</f>
        <v>Alpenrose Gundremmingen</v>
      </c>
      <c r="K75" s="9" t="str">
        <f aca="false">Meldeblatt!AJ90</f>
        <v>Günzburg</v>
      </c>
      <c r="L75" s="9" t="str">
        <f aca="false">Meldeblatt!AK90</f>
        <v/>
      </c>
    </row>
    <row r="76" customFormat="false" ht="15" hidden="false" customHeight="false" outlineLevel="0" collapsed="false">
      <c r="A76" s="9" t="n">
        <f aca="false">Meldeblatt!A91</f>
        <v>0</v>
      </c>
      <c r="B76" s="9" t="n">
        <f aca="false">Meldeblatt!B91</f>
        <v>0</v>
      </c>
      <c r="C76" s="9" t="n">
        <f aca="false">Meldeblatt!C91</f>
        <v>0</v>
      </c>
      <c r="D76" s="9" t="n">
        <f aca="false">Meldeblatt!D91</f>
        <v>0</v>
      </c>
      <c r="E76" s="9" t="str">
        <f aca="false">Meldeblatt!G91</f>
        <v/>
      </c>
      <c r="F76" s="9" t="str">
        <f aca="false">Meldeblatt!W91</f>
        <v/>
      </c>
      <c r="G76" s="9" t="str">
        <f aca="false">Meldeblatt!AF91</f>
        <v/>
      </c>
      <c r="H76" s="9" t="str">
        <f aca="false">Meldeblatt!AG91</f>
        <v> </v>
      </c>
      <c r="I76" s="9" t="n">
        <f aca="false">Meldeblatt!AH91</f>
        <v>707011</v>
      </c>
      <c r="J76" s="9" t="str">
        <f aca="false">Meldeblatt!AI91</f>
        <v>Alpenrose Gundremmingen</v>
      </c>
      <c r="K76" s="9" t="str">
        <f aca="false">Meldeblatt!AJ91</f>
        <v>Günzburg</v>
      </c>
      <c r="L76" s="9" t="str">
        <f aca="false">Meldeblatt!AK91</f>
        <v/>
      </c>
    </row>
    <row r="77" customFormat="false" ht="15" hidden="false" customHeight="false" outlineLevel="0" collapsed="false">
      <c r="A77" s="9" t="n">
        <f aca="false">Meldeblatt!A92</f>
        <v>0</v>
      </c>
      <c r="B77" s="9" t="n">
        <f aca="false">Meldeblatt!B92</f>
        <v>0</v>
      </c>
      <c r="C77" s="9" t="n">
        <f aca="false">Meldeblatt!C92</f>
        <v>0</v>
      </c>
      <c r="D77" s="9" t="n">
        <f aca="false">Meldeblatt!D92</f>
        <v>0</v>
      </c>
      <c r="E77" s="9" t="str">
        <f aca="false">Meldeblatt!G92</f>
        <v/>
      </c>
      <c r="F77" s="9" t="str">
        <f aca="false">Meldeblatt!W92</f>
        <v/>
      </c>
      <c r="G77" s="9" t="str">
        <f aca="false">Meldeblatt!AF92</f>
        <v/>
      </c>
      <c r="H77" s="9" t="str">
        <f aca="false">Meldeblatt!AG92</f>
        <v> </v>
      </c>
      <c r="I77" s="9" t="n">
        <f aca="false">Meldeblatt!AH92</f>
        <v>707011</v>
      </c>
      <c r="J77" s="9" t="str">
        <f aca="false">Meldeblatt!AI92</f>
        <v>Alpenrose Gundremmingen</v>
      </c>
      <c r="K77" s="9" t="str">
        <f aca="false">Meldeblatt!AJ92</f>
        <v>Günzburg</v>
      </c>
      <c r="L77" s="9" t="str">
        <f aca="false">Meldeblatt!AK92</f>
        <v/>
      </c>
    </row>
    <row r="78" customFormat="false" ht="15" hidden="false" customHeight="false" outlineLevel="0" collapsed="false">
      <c r="A78" s="9" t="n">
        <f aca="false">Meldeblatt!A93</f>
        <v>0</v>
      </c>
      <c r="B78" s="9" t="n">
        <f aca="false">Meldeblatt!B93</f>
        <v>0</v>
      </c>
      <c r="C78" s="9" t="n">
        <f aca="false">Meldeblatt!C93</f>
        <v>0</v>
      </c>
      <c r="D78" s="9" t="n">
        <f aca="false">Meldeblatt!D93</f>
        <v>0</v>
      </c>
      <c r="E78" s="9" t="str">
        <f aca="false">Meldeblatt!G93</f>
        <v/>
      </c>
      <c r="F78" s="9" t="str">
        <f aca="false">Meldeblatt!W93</f>
        <v/>
      </c>
      <c r="G78" s="9" t="str">
        <f aca="false">Meldeblatt!AF93</f>
        <v/>
      </c>
      <c r="H78" s="9" t="str">
        <f aca="false">Meldeblatt!AG93</f>
        <v> </v>
      </c>
      <c r="I78" s="9" t="n">
        <f aca="false">Meldeblatt!AH93</f>
        <v>707011</v>
      </c>
      <c r="J78" s="9" t="str">
        <f aca="false">Meldeblatt!AI93</f>
        <v>Alpenrose Gundremmingen</v>
      </c>
      <c r="K78" s="9" t="str">
        <f aca="false">Meldeblatt!AJ93</f>
        <v>Günzburg</v>
      </c>
      <c r="L78" s="9" t="str">
        <f aca="false">Meldeblatt!AK93</f>
        <v/>
      </c>
    </row>
    <row r="79" customFormat="false" ht="15" hidden="false" customHeight="false" outlineLevel="0" collapsed="false">
      <c r="A79" s="9" t="n">
        <f aca="false">Meldeblatt!A94</f>
        <v>0</v>
      </c>
      <c r="B79" s="9" t="n">
        <f aca="false">Meldeblatt!B94</f>
        <v>0</v>
      </c>
      <c r="C79" s="9" t="n">
        <f aca="false">Meldeblatt!C94</f>
        <v>0</v>
      </c>
      <c r="D79" s="9" t="n">
        <f aca="false">Meldeblatt!D94</f>
        <v>0</v>
      </c>
      <c r="E79" s="9" t="str">
        <f aca="false">Meldeblatt!G94</f>
        <v/>
      </c>
      <c r="F79" s="9" t="str">
        <f aca="false">Meldeblatt!W94</f>
        <v/>
      </c>
      <c r="G79" s="9" t="str">
        <f aca="false">Meldeblatt!AF94</f>
        <v/>
      </c>
      <c r="H79" s="9" t="str">
        <f aca="false">Meldeblatt!AG94</f>
        <v> </v>
      </c>
      <c r="I79" s="9" t="n">
        <f aca="false">Meldeblatt!AH94</f>
        <v>707011</v>
      </c>
      <c r="J79" s="9" t="str">
        <f aca="false">Meldeblatt!AI94</f>
        <v>Alpenrose Gundremmingen</v>
      </c>
      <c r="K79" s="9" t="str">
        <f aca="false">Meldeblatt!AJ94</f>
        <v>Günzburg</v>
      </c>
      <c r="L79" s="9" t="str">
        <f aca="false">Meldeblatt!AK94</f>
        <v/>
      </c>
    </row>
    <row r="80" customFormat="false" ht="15" hidden="false" customHeight="false" outlineLevel="0" collapsed="false">
      <c r="A80" s="9" t="n">
        <f aca="false">Meldeblatt!A95</f>
        <v>0</v>
      </c>
      <c r="B80" s="9" t="n">
        <f aca="false">Meldeblatt!B95</f>
        <v>0</v>
      </c>
      <c r="C80" s="9" t="n">
        <f aca="false">Meldeblatt!C95</f>
        <v>0</v>
      </c>
      <c r="D80" s="9" t="n">
        <f aca="false">Meldeblatt!D95</f>
        <v>0</v>
      </c>
      <c r="E80" s="9" t="str">
        <f aca="false">Meldeblatt!G95</f>
        <v/>
      </c>
      <c r="F80" s="9" t="str">
        <f aca="false">Meldeblatt!W95</f>
        <v/>
      </c>
      <c r="G80" s="9" t="str">
        <f aca="false">Meldeblatt!AF95</f>
        <v/>
      </c>
      <c r="H80" s="9" t="str">
        <f aca="false">Meldeblatt!AG95</f>
        <v> </v>
      </c>
      <c r="I80" s="9" t="n">
        <f aca="false">Meldeblatt!AH95</f>
        <v>707011</v>
      </c>
      <c r="J80" s="9" t="str">
        <f aca="false">Meldeblatt!AI95</f>
        <v>Alpenrose Gundremmingen</v>
      </c>
      <c r="K80" s="9" t="str">
        <f aca="false">Meldeblatt!AJ95</f>
        <v>Günzburg</v>
      </c>
      <c r="L80" s="9" t="str">
        <f aca="false">Meldeblatt!AK95</f>
        <v/>
      </c>
    </row>
    <row r="81" customFormat="false" ht="15" hidden="false" customHeight="false" outlineLevel="0" collapsed="false">
      <c r="A81" s="9" t="n">
        <f aca="false">Meldeblatt!A96</f>
        <v>0</v>
      </c>
      <c r="B81" s="9" t="n">
        <f aca="false">Meldeblatt!B96</f>
        <v>0</v>
      </c>
      <c r="C81" s="9" t="n">
        <f aca="false">Meldeblatt!C96</f>
        <v>0</v>
      </c>
      <c r="D81" s="9" t="n">
        <f aca="false">Meldeblatt!D96</f>
        <v>0</v>
      </c>
      <c r="E81" s="9" t="str">
        <f aca="false">Meldeblatt!G96</f>
        <v/>
      </c>
      <c r="F81" s="9" t="str">
        <f aca="false">Meldeblatt!W96</f>
        <v/>
      </c>
      <c r="G81" s="9" t="str">
        <f aca="false">Meldeblatt!AF96</f>
        <v/>
      </c>
      <c r="H81" s="9" t="str">
        <f aca="false">Meldeblatt!AG96</f>
        <v> </v>
      </c>
      <c r="I81" s="9" t="n">
        <f aca="false">Meldeblatt!AH96</f>
        <v>707011</v>
      </c>
      <c r="J81" s="9" t="str">
        <f aca="false">Meldeblatt!AI96</f>
        <v>Alpenrose Gundremmingen</v>
      </c>
      <c r="K81" s="9" t="str">
        <f aca="false">Meldeblatt!AJ96</f>
        <v>Günzburg</v>
      </c>
      <c r="L81" s="9" t="str">
        <f aca="false">Meldeblatt!AK96</f>
        <v/>
      </c>
    </row>
    <row r="82" customFormat="false" ht="15" hidden="false" customHeight="false" outlineLevel="0" collapsed="false">
      <c r="A82" s="9" t="n">
        <f aca="false">Meldeblatt!A97</f>
        <v>0</v>
      </c>
      <c r="B82" s="9" t="n">
        <f aca="false">Meldeblatt!B97</f>
        <v>0</v>
      </c>
      <c r="C82" s="9" t="n">
        <f aca="false">Meldeblatt!C97</f>
        <v>0</v>
      </c>
      <c r="D82" s="9" t="n">
        <f aca="false">Meldeblatt!D97</f>
        <v>0</v>
      </c>
      <c r="E82" s="9" t="str">
        <f aca="false">Meldeblatt!G97</f>
        <v/>
      </c>
      <c r="F82" s="9" t="str">
        <f aca="false">Meldeblatt!W97</f>
        <v/>
      </c>
      <c r="G82" s="9" t="str">
        <f aca="false">Meldeblatt!AF97</f>
        <v/>
      </c>
      <c r="H82" s="9" t="str">
        <f aca="false">Meldeblatt!AG97</f>
        <v> </v>
      </c>
      <c r="I82" s="9" t="n">
        <f aca="false">Meldeblatt!AH97</f>
        <v>707011</v>
      </c>
      <c r="J82" s="9" t="str">
        <f aca="false">Meldeblatt!AI97</f>
        <v>Alpenrose Gundremmingen</v>
      </c>
      <c r="K82" s="9" t="str">
        <f aca="false">Meldeblatt!AJ97</f>
        <v>Günzburg</v>
      </c>
      <c r="L82" s="9" t="str">
        <f aca="false">Meldeblatt!AK97</f>
        <v/>
      </c>
    </row>
    <row r="83" customFormat="false" ht="15" hidden="false" customHeight="false" outlineLevel="0" collapsed="false">
      <c r="A83" s="9" t="n">
        <f aca="false">Meldeblatt!A98</f>
        <v>0</v>
      </c>
      <c r="B83" s="9" t="n">
        <f aca="false">Meldeblatt!B98</f>
        <v>0</v>
      </c>
      <c r="C83" s="9" t="n">
        <f aca="false">Meldeblatt!C98</f>
        <v>0</v>
      </c>
      <c r="D83" s="9" t="n">
        <f aca="false">Meldeblatt!D98</f>
        <v>0</v>
      </c>
      <c r="E83" s="9" t="str">
        <f aca="false">Meldeblatt!G98</f>
        <v/>
      </c>
      <c r="F83" s="9" t="str">
        <f aca="false">Meldeblatt!W98</f>
        <v/>
      </c>
      <c r="G83" s="9" t="str">
        <f aca="false">Meldeblatt!AF98</f>
        <v/>
      </c>
      <c r="H83" s="9" t="str">
        <f aca="false">Meldeblatt!AG98</f>
        <v> </v>
      </c>
      <c r="I83" s="9" t="n">
        <f aca="false">Meldeblatt!AH98</f>
        <v>707011</v>
      </c>
      <c r="J83" s="9" t="str">
        <f aca="false">Meldeblatt!AI98</f>
        <v>Alpenrose Gundremmingen</v>
      </c>
      <c r="K83" s="9" t="str">
        <f aca="false">Meldeblatt!AJ98</f>
        <v>Günzburg</v>
      </c>
      <c r="L83" s="9" t="str">
        <f aca="false">Meldeblatt!AK98</f>
        <v/>
      </c>
    </row>
    <row r="84" customFormat="false" ht="15" hidden="false" customHeight="false" outlineLevel="0" collapsed="false">
      <c r="A84" s="9" t="n">
        <f aca="false">Meldeblatt!A99</f>
        <v>0</v>
      </c>
      <c r="B84" s="9" t="n">
        <f aca="false">Meldeblatt!B99</f>
        <v>0</v>
      </c>
      <c r="C84" s="9" t="n">
        <f aca="false">Meldeblatt!C99</f>
        <v>0</v>
      </c>
      <c r="D84" s="9" t="n">
        <f aca="false">Meldeblatt!D99</f>
        <v>0</v>
      </c>
      <c r="E84" s="9" t="str">
        <f aca="false">Meldeblatt!G99</f>
        <v/>
      </c>
      <c r="F84" s="9" t="str">
        <f aca="false">Meldeblatt!W99</f>
        <v/>
      </c>
      <c r="G84" s="9" t="str">
        <f aca="false">Meldeblatt!AF99</f>
        <v/>
      </c>
      <c r="H84" s="9" t="str">
        <f aca="false">Meldeblatt!AG99</f>
        <v> </v>
      </c>
      <c r="I84" s="9" t="n">
        <f aca="false">Meldeblatt!AH99</f>
        <v>707011</v>
      </c>
      <c r="J84" s="9" t="str">
        <f aca="false">Meldeblatt!AI99</f>
        <v>Alpenrose Gundremmingen</v>
      </c>
      <c r="K84" s="9" t="str">
        <f aca="false">Meldeblatt!AJ99</f>
        <v>Günzburg</v>
      </c>
      <c r="L84" s="9" t="str">
        <f aca="false">Meldeblatt!AK99</f>
        <v/>
      </c>
    </row>
    <row r="85" customFormat="false" ht="15" hidden="false" customHeight="false" outlineLevel="0" collapsed="false">
      <c r="A85" s="9" t="n">
        <f aca="false">Meldeblatt!A100</f>
        <v>0</v>
      </c>
      <c r="B85" s="9" t="n">
        <f aca="false">Meldeblatt!B100</f>
        <v>0</v>
      </c>
      <c r="C85" s="9" t="n">
        <f aca="false">Meldeblatt!C100</f>
        <v>0</v>
      </c>
      <c r="D85" s="9" t="n">
        <f aca="false">Meldeblatt!D100</f>
        <v>0</v>
      </c>
      <c r="E85" s="9" t="str">
        <f aca="false">Meldeblatt!G100</f>
        <v/>
      </c>
      <c r="F85" s="9" t="str">
        <f aca="false">Meldeblatt!W100</f>
        <v/>
      </c>
      <c r="G85" s="9" t="str">
        <f aca="false">Meldeblatt!AF100</f>
        <v/>
      </c>
      <c r="H85" s="9" t="str">
        <f aca="false">Meldeblatt!AG100</f>
        <v> </v>
      </c>
      <c r="I85" s="9" t="n">
        <f aca="false">Meldeblatt!AH100</f>
        <v>707011</v>
      </c>
      <c r="J85" s="9" t="str">
        <f aca="false">Meldeblatt!AI100</f>
        <v>Alpenrose Gundremmingen</v>
      </c>
      <c r="K85" s="9" t="str">
        <f aca="false">Meldeblatt!AJ100</f>
        <v>Günzburg</v>
      </c>
      <c r="L85" s="9" t="str">
        <f aca="false">Meldeblatt!AK100</f>
        <v/>
      </c>
    </row>
    <row r="86" customFormat="false" ht="15" hidden="false" customHeight="false" outlineLevel="0" collapsed="false">
      <c r="A86" s="9" t="n">
        <f aca="false">Meldeblatt!A101</f>
        <v>0</v>
      </c>
      <c r="B86" s="9" t="n">
        <f aca="false">Meldeblatt!B101</f>
        <v>0</v>
      </c>
      <c r="C86" s="9" t="n">
        <f aca="false">Meldeblatt!C101</f>
        <v>0</v>
      </c>
      <c r="D86" s="9" t="n">
        <f aca="false">Meldeblatt!D101</f>
        <v>0</v>
      </c>
      <c r="E86" s="9" t="str">
        <f aca="false">Meldeblatt!G101</f>
        <v/>
      </c>
      <c r="F86" s="9" t="str">
        <f aca="false">Meldeblatt!W101</f>
        <v/>
      </c>
      <c r="G86" s="9" t="str">
        <f aca="false">Meldeblatt!AF101</f>
        <v/>
      </c>
      <c r="H86" s="9" t="str">
        <f aca="false">Meldeblatt!AG101</f>
        <v> </v>
      </c>
      <c r="I86" s="9" t="n">
        <f aca="false">Meldeblatt!AH101</f>
        <v>707011</v>
      </c>
      <c r="J86" s="9" t="str">
        <f aca="false">Meldeblatt!AI101</f>
        <v>Alpenrose Gundremmingen</v>
      </c>
      <c r="K86" s="9" t="str">
        <f aca="false">Meldeblatt!AJ101</f>
        <v>Günzburg</v>
      </c>
      <c r="L86" s="9" t="str">
        <f aca="false">Meldeblatt!AK101</f>
        <v/>
      </c>
    </row>
    <row r="87" customFormat="false" ht="15" hidden="false" customHeight="false" outlineLevel="0" collapsed="false">
      <c r="A87" s="9" t="n">
        <f aca="false">Meldeblatt!A102</f>
        <v>0</v>
      </c>
      <c r="B87" s="9" t="n">
        <f aca="false">Meldeblatt!B102</f>
        <v>0</v>
      </c>
      <c r="C87" s="9" t="n">
        <f aca="false">Meldeblatt!C102</f>
        <v>0</v>
      </c>
      <c r="D87" s="9" t="n">
        <f aca="false">Meldeblatt!D102</f>
        <v>0</v>
      </c>
      <c r="E87" s="9" t="str">
        <f aca="false">Meldeblatt!G102</f>
        <v/>
      </c>
      <c r="F87" s="9" t="str">
        <f aca="false">Meldeblatt!W102</f>
        <v/>
      </c>
      <c r="G87" s="9" t="str">
        <f aca="false">Meldeblatt!AF102</f>
        <v/>
      </c>
      <c r="H87" s="9" t="str">
        <f aca="false">Meldeblatt!AG102</f>
        <v> </v>
      </c>
      <c r="I87" s="9" t="n">
        <f aca="false">Meldeblatt!AH102</f>
        <v>707011</v>
      </c>
      <c r="J87" s="9" t="str">
        <f aca="false">Meldeblatt!AI102</f>
        <v>Alpenrose Gundremmingen</v>
      </c>
      <c r="K87" s="9" t="str">
        <f aca="false">Meldeblatt!AJ102</f>
        <v>Günzburg</v>
      </c>
      <c r="L87" s="9" t="str">
        <f aca="false">Meldeblatt!AK102</f>
        <v/>
      </c>
    </row>
    <row r="88" customFormat="false" ht="15" hidden="false" customHeight="false" outlineLevel="0" collapsed="false">
      <c r="A88" s="9" t="n">
        <f aca="false">Meldeblatt!A103</f>
        <v>0</v>
      </c>
      <c r="B88" s="9" t="n">
        <f aca="false">Meldeblatt!B103</f>
        <v>0</v>
      </c>
      <c r="C88" s="9" t="n">
        <f aca="false">Meldeblatt!C103</f>
        <v>0</v>
      </c>
      <c r="D88" s="9" t="n">
        <f aca="false">Meldeblatt!D103</f>
        <v>0</v>
      </c>
      <c r="E88" s="9" t="str">
        <f aca="false">Meldeblatt!G103</f>
        <v/>
      </c>
      <c r="F88" s="9" t="str">
        <f aca="false">Meldeblatt!W103</f>
        <v/>
      </c>
      <c r="G88" s="9" t="str">
        <f aca="false">Meldeblatt!AF103</f>
        <v/>
      </c>
      <c r="H88" s="9" t="str">
        <f aca="false">Meldeblatt!AG103</f>
        <v> </v>
      </c>
      <c r="I88" s="9" t="n">
        <f aca="false">Meldeblatt!AH103</f>
        <v>707011</v>
      </c>
      <c r="J88" s="9" t="str">
        <f aca="false">Meldeblatt!AI103</f>
        <v>Alpenrose Gundremmingen</v>
      </c>
      <c r="K88" s="9" t="str">
        <f aca="false">Meldeblatt!AJ103</f>
        <v>Günzburg</v>
      </c>
      <c r="L88" s="9" t="str">
        <f aca="false">Meldeblatt!AK103</f>
        <v/>
      </c>
    </row>
    <row r="89" customFormat="false" ht="15" hidden="false" customHeight="false" outlineLevel="0" collapsed="false">
      <c r="A89" s="9" t="n">
        <f aca="false">Meldeblatt!A104</f>
        <v>0</v>
      </c>
      <c r="B89" s="9" t="n">
        <f aca="false">Meldeblatt!B104</f>
        <v>0</v>
      </c>
      <c r="C89" s="9" t="n">
        <f aca="false">Meldeblatt!C104</f>
        <v>0</v>
      </c>
      <c r="D89" s="9" t="n">
        <f aca="false">Meldeblatt!D104</f>
        <v>0</v>
      </c>
      <c r="E89" s="9" t="str">
        <f aca="false">Meldeblatt!G104</f>
        <v/>
      </c>
      <c r="F89" s="9" t="str">
        <f aca="false">Meldeblatt!W104</f>
        <v/>
      </c>
      <c r="G89" s="9" t="str">
        <f aca="false">Meldeblatt!AF104</f>
        <v/>
      </c>
      <c r="H89" s="9" t="str">
        <f aca="false">Meldeblatt!AG104</f>
        <v> </v>
      </c>
      <c r="I89" s="9" t="n">
        <f aca="false">Meldeblatt!AH104</f>
        <v>707011</v>
      </c>
      <c r="J89" s="9" t="str">
        <f aca="false">Meldeblatt!AI104</f>
        <v>Alpenrose Gundremmingen</v>
      </c>
      <c r="K89" s="9" t="str">
        <f aca="false">Meldeblatt!AJ104</f>
        <v>Günzburg</v>
      </c>
      <c r="L89" s="9" t="str">
        <f aca="false">Meldeblatt!AK104</f>
        <v/>
      </c>
    </row>
    <row r="90" customFormat="false" ht="15" hidden="false" customHeight="false" outlineLevel="0" collapsed="false">
      <c r="A90" s="9" t="n">
        <f aca="false">Meldeblatt!A105</f>
        <v>0</v>
      </c>
      <c r="B90" s="9" t="n">
        <f aca="false">Meldeblatt!B105</f>
        <v>0</v>
      </c>
      <c r="C90" s="9" t="n">
        <f aca="false">Meldeblatt!C105</f>
        <v>0</v>
      </c>
      <c r="D90" s="9" t="n">
        <f aca="false">Meldeblatt!D105</f>
        <v>0</v>
      </c>
      <c r="E90" s="9" t="str">
        <f aca="false">Meldeblatt!G105</f>
        <v/>
      </c>
      <c r="F90" s="9" t="str">
        <f aca="false">Meldeblatt!W105</f>
        <v/>
      </c>
      <c r="G90" s="9" t="str">
        <f aca="false">Meldeblatt!AF105</f>
        <v/>
      </c>
      <c r="H90" s="9" t="str">
        <f aca="false">Meldeblatt!AG105</f>
        <v> </v>
      </c>
      <c r="I90" s="9" t="n">
        <f aca="false">Meldeblatt!AH105</f>
        <v>707011</v>
      </c>
      <c r="J90" s="9" t="str">
        <f aca="false">Meldeblatt!AI105</f>
        <v>Alpenrose Gundremmingen</v>
      </c>
      <c r="K90" s="9" t="str">
        <f aca="false">Meldeblatt!AJ105</f>
        <v>Günzburg</v>
      </c>
      <c r="L90" s="9" t="str">
        <f aca="false">Meldeblatt!AK105</f>
        <v/>
      </c>
    </row>
    <row r="91" customFormat="false" ht="15" hidden="false" customHeight="false" outlineLevel="0" collapsed="false">
      <c r="A91" s="9" t="n">
        <f aca="false">Meldeblatt!A106</f>
        <v>0</v>
      </c>
      <c r="B91" s="9" t="n">
        <f aca="false">Meldeblatt!B106</f>
        <v>0</v>
      </c>
      <c r="C91" s="9" t="n">
        <f aca="false">Meldeblatt!C106</f>
        <v>0</v>
      </c>
      <c r="D91" s="9" t="n">
        <f aca="false">Meldeblatt!D106</f>
        <v>0</v>
      </c>
      <c r="E91" s="9" t="str">
        <f aca="false">Meldeblatt!G106</f>
        <v/>
      </c>
      <c r="F91" s="9" t="str">
        <f aca="false">Meldeblatt!W106</f>
        <v/>
      </c>
      <c r="G91" s="9" t="str">
        <f aca="false">Meldeblatt!AF106</f>
        <v/>
      </c>
      <c r="H91" s="9" t="str">
        <f aca="false">Meldeblatt!AG106</f>
        <v> </v>
      </c>
      <c r="I91" s="9" t="n">
        <f aca="false">Meldeblatt!AH106</f>
        <v>707011</v>
      </c>
      <c r="J91" s="9" t="str">
        <f aca="false">Meldeblatt!AI106</f>
        <v>Alpenrose Gundremmingen</v>
      </c>
      <c r="K91" s="9" t="str">
        <f aca="false">Meldeblatt!AJ106</f>
        <v>Günzburg</v>
      </c>
      <c r="L91" s="9" t="str">
        <f aca="false">Meldeblatt!AK106</f>
        <v/>
      </c>
    </row>
    <row r="92" customFormat="false" ht="15" hidden="false" customHeight="false" outlineLevel="0" collapsed="false">
      <c r="A92" s="9" t="n">
        <f aca="false">Meldeblatt!A107</f>
        <v>0</v>
      </c>
      <c r="B92" s="9" t="n">
        <f aca="false">Meldeblatt!B107</f>
        <v>0</v>
      </c>
      <c r="C92" s="9" t="n">
        <f aca="false">Meldeblatt!C107</f>
        <v>0</v>
      </c>
      <c r="D92" s="9" t="n">
        <f aca="false">Meldeblatt!D107</f>
        <v>0</v>
      </c>
      <c r="E92" s="9" t="str">
        <f aca="false">Meldeblatt!G107</f>
        <v/>
      </c>
      <c r="F92" s="9" t="str">
        <f aca="false">Meldeblatt!W107</f>
        <v/>
      </c>
      <c r="G92" s="9" t="str">
        <f aca="false">Meldeblatt!AF107</f>
        <v/>
      </c>
      <c r="H92" s="9" t="str">
        <f aca="false">Meldeblatt!AG107</f>
        <v> </v>
      </c>
      <c r="I92" s="9" t="n">
        <f aca="false">Meldeblatt!AH107</f>
        <v>707011</v>
      </c>
      <c r="J92" s="9" t="str">
        <f aca="false">Meldeblatt!AI107</f>
        <v>Alpenrose Gundremmingen</v>
      </c>
      <c r="K92" s="9" t="str">
        <f aca="false">Meldeblatt!AJ107</f>
        <v>Günzburg</v>
      </c>
      <c r="L92" s="9" t="str">
        <f aca="false">Meldeblatt!AK107</f>
        <v/>
      </c>
    </row>
    <row r="93" customFormat="false" ht="15" hidden="false" customHeight="false" outlineLevel="0" collapsed="false">
      <c r="A93" s="9" t="n">
        <f aca="false">Meldeblatt!A108</f>
        <v>0</v>
      </c>
      <c r="B93" s="9" t="n">
        <f aca="false">Meldeblatt!B108</f>
        <v>0</v>
      </c>
      <c r="C93" s="9" t="n">
        <f aca="false">Meldeblatt!C108</f>
        <v>0</v>
      </c>
      <c r="D93" s="9" t="n">
        <f aca="false">Meldeblatt!D108</f>
        <v>0</v>
      </c>
      <c r="E93" s="9" t="str">
        <f aca="false">Meldeblatt!G108</f>
        <v/>
      </c>
      <c r="F93" s="9" t="str">
        <f aca="false">Meldeblatt!W108</f>
        <v/>
      </c>
      <c r="G93" s="9" t="str">
        <f aca="false">Meldeblatt!AF108</f>
        <v/>
      </c>
      <c r="H93" s="9" t="str">
        <f aca="false">Meldeblatt!AG108</f>
        <v> </v>
      </c>
      <c r="I93" s="9" t="n">
        <f aca="false">Meldeblatt!AH108</f>
        <v>707011</v>
      </c>
      <c r="J93" s="9" t="str">
        <f aca="false">Meldeblatt!AI108</f>
        <v>Alpenrose Gundremmingen</v>
      </c>
      <c r="K93" s="9" t="str">
        <f aca="false">Meldeblatt!AJ108</f>
        <v>Günzburg</v>
      </c>
      <c r="L93" s="9" t="str">
        <f aca="false">Meldeblatt!AK108</f>
        <v/>
      </c>
    </row>
    <row r="94" customFormat="false" ht="15" hidden="false" customHeight="false" outlineLevel="0" collapsed="false">
      <c r="A94" s="9" t="n">
        <f aca="false">Meldeblatt!A109</f>
        <v>0</v>
      </c>
      <c r="B94" s="9" t="n">
        <f aca="false">Meldeblatt!B109</f>
        <v>0</v>
      </c>
      <c r="C94" s="9" t="n">
        <f aca="false">Meldeblatt!C109</f>
        <v>0</v>
      </c>
      <c r="D94" s="9" t="n">
        <f aca="false">Meldeblatt!D109</f>
        <v>0</v>
      </c>
      <c r="E94" s="9" t="str">
        <f aca="false">Meldeblatt!G109</f>
        <v/>
      </c>
      <c r="F94" s="9" t="str">
        <f aca="false">Meldeblatt!W109</f>
        <v/>
      </c>
      <c r="G94" s="9" t="str">
        <f aca="false">Meldeblatt!AF109</f>
        <v/>
      </c>
      <c r="H94" s="9" t="str">
        <f aca="false">Meldeblatt!AG109</f>
        <v> </v>
      </c>
      <c r="I94" s="9" t="n">
        <f aca="false">Meldeblatt!AH109</f>
        <v>707011</v>
      </c>
      <c r="J94" s="9" t="str">
        <f aca="false">Meldeblatt!AI109</f>
        <v>Alpenrose Gundremmingen</v>
      </c>
      <c r="K94" s="9" t="str">
        <f aca="false">Meldeblatt!AJ109</f>
        <v>Günzburg</v>
      </c>
      <c r="L94" s="9" t="str">
        <f aca="false">Meldeblatt!AK109</f>
        <v/>
      </c>
    </row>
    <row r="95" customFormat="false" ht="15" hidden="false" customHeight="false" outlineLevel="0" collapsed="false">
      <c r="A95" s="9" t="n">
        <f aca="false">Meldeblatt!A110</f>
        <v>0</v>
      </c>
      <c r="B95" s="9" t="n">
        <f aca="false">Meldeblatt!B110</f>
        <v>0</v>
      </c>
      <c r="C95" s="9" t="n">
        <f aca="false">Meldeblatt!C110</f>
        <v>0</v>
      </c>
      <c r="D95" s="9" t="n">
        <f aca="false">Meldeblatt!D110</f>
        <v>0</v>
      </c>
      <c r="E95" s="9" t="str">
        <f aca="false">Meldeblatt!G110</f>
        <v/>
      </c>
      <c r="F95" s="9" t="str">
        <f aca="false">Meldeblatt!W110</f>
        <v/>
      </c>
      <c r="G95" s="9" t="str">
        <f aca="false">Meldeblatt!AF110</f>
        <v/>
      </c>
      <c r="H95" s="9" t="str">
        <f aca="false">Meldeblatt!AG110</f>
        <v> </v>
      </c>
      <c r="I95" s="9" t="n">
        <f aca="false">Meldeblatt!AH110</f>
        <v>707011</v>
      </c>
      <c r="J95" s="9" t="str">
        <f aca="false">Meldeblatt!AI110</f>
        <v>Alpenrose Gundremmingen</v>
      </c>
      <c r="K95" s="9" t="str">
        <f aca="false">Meldeblatt!AJ110</f>
        <v>Günzburg</v>
      </c>
      <c r="L95" s="9" t="str">
        <f aca="false">Meldeblatt!AK110</f>
        <v/>
      </c>
    </row>
    <row r="96" customFormat="false" ht="15" hidden="false" customHeight="false" outlineLevel="0" collapsed="false">
      <c r="A96" s="9" t="n">
        <f aca="false">Meldeblatt!A111</f>
        <v>0</v>
      </c>
      <c r="B96" s="9" t="n">
        <f aca="false">Meldeblatt!B111</f>
        <v>0</v>
      </c>
      <c r="C96" s="9" t="n">
        <f aca="false">Meldeblatt!C111</f>
        <v>0</v>
      </c>
      <c r="D96" s="9" t="n">
        <f aca="false">Meldeblatt!D111</f>
        <v>0</v>
      </c>
      <c r="E96" s="9" t="str">
        <f aca="false">Meldeblatt!G111</f>
        <v/>
      </c>
      <c r="F96" s="9" t="str">
        <f aca="false">Meldeblatt!W111</f>
        <v/>
      </c>
      <c r="G96" s="9" t="str">
        <f aca="false">Meldeblatt!AF111</f>
        <v/>
      </c>
      <c r="H96" s="9" t="str">
        <f aca="false">Meldeblatt!AG111</f>
        <v> </v>
      </c>
      <c r="I96" s="9" t="n">
        <f aca="false">Meldeblatt!AH111</f>
        <v>707011</v>
      </c>
      <c r="J96" s="9" t="str">
        <f aca="false">Meldeblatt!AI111</f>
        <v>Alpenrose Gundremmingen</v>
      </c>
      <c r="K96" s="9" t="str">
        <f aca="false">Meldeblatt!AJ111</f>
        <v>Günzburg</v>
      </c>
      <c r="L96" s="9" t="str">
        <f aca="false">Meldeblatt!AK111</f>
        <v/>
      </c>
    </row>
    <row r="97" customFormat="false" ht="15" hidden="false" customHeight="false" outlineLevel="0" collapsed="false">
      <c r="A97" s="9" t="n">
        <f aca="false">Meldeblatt!A112</f>
        <v>0</v>
      </c>
      <c r="B97" s="9" t="n">
        <f aca="false">Meldeblatt!B112</f>
        <v>0</v>
      </c>
      <c r="C97" s="9" t="n">
        <f aca="false">Meldeblatt!C112</f>
        <v>0</v>
      </c>
      <c r="D97" s="9" t="n">
        <f aca="false">Meldeblatt!D112</f>
        <v>0</v>
      </c>
      <c r="E97" s="9" t="str">
        <f aca="false">Meldeblatt!G112</f>
        <v/>
      </c>
      <c r="F97" s="9" t="str">
        <f aca="false">Meldeblatt!W112</f>
        <v/>
      </c>
      <c r="G97" s="9" t="str">
        <f aca="false">Meldeblatt!AF112</f>
        <v/>
      </c>
      <c r="H97" s="9" t="str">
        <f aca="false">Meldeblatt!AG112</f>
        <v> </v>
      </c>
      <c r="I97" s="9" t="n">
        <f aca="false">Meldeblatt!AH112</f>
        <v>707011</v>
      </c>
      <c r="J97" s="9" t="str">
        <f aca="false">Meldeblatt!AI112</f>
        <v>Alpenrose Gundremmingen</v>
      </c>
      <c r="K97" s="9" t="str">
        <f aca="false">Meldeblatt!AJ112</f>
        <v>Günzburg</v>
      </c>
      <c r="L97" s="9" t="str">
        <f aca="false">Meldeblatt!AK112</f>
        <v/>
      </c>
    </row>
    <row r="98" customFormat="false" ht="15" hidden="false" customHeight="false" outlineLevel="0" collapsed="false">
      <c r="A98" s="9" t="n">
        <f aca="false">Meldeblatt!A113</f>
        <v>0</v>
      </c>
      <c r="B98" s="9" t="n">
        <f aca="false">Meldeblatt!B113</f>
        <v>0</v>
      </c>
      <c r="C98" s="9" t="n">
        <f aca="false">Meldeblatt!C113</f>
        <v>0</v>
      </c>
      <c r="D98" s="9" t="n">
        <f aca="false">Meldeblatt!D113</f>
        <v>0</v>
      </c>
      <c r="E98" s="9" t="str">
        <f aca="false">Meldeblatt!G113</f>
        <v/>
      </c>
      <c r="F98" s="9" t="str">
        <f aca="false">Meldeblatt!W113</f>
        <v/>
      </c>
      <c r="G98" s="9" t="str">
        <f aca="false">Meldeblatt!AF113</f>
        <v/>
      </c>
      <c r="H98" s="9" t="str">
        <f aca="false">Meldeblatt!AG113</f>
        <v> </v>
      </c>
      <c r="I98" s="9" t="n">
        <f aca="false">Meldeblatt!AH113</f>
        <v>707011</v>
      </c>
      <c r="J98" s="9" t="str">
        <f aca="false">Meldeblatt!AI113</f>
        <v>Alpenrose Gundremmingen</v>
      </c>
      <c r="K98" s="9" t="str">
        <f aca="false">Meldeblatt!AJ113</f>
        <v>Günzburg</v>
      </c>
      <c r="L98" s="9" t="str">
        <f aca="false">Meldeblatt!AK113</f>
        <v/>
      </c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S2"/>
    </sheetView>
  </sheetViews>
  <sheetFormatPr defaultColWidth="10.96484375" defaultRowHeight="15" zeroHeight="false" outlineLevelRow="0" outlineLevelCol="0"/>
  <cols>
    <col collapsed="false" customWidth="true" hidden="false" outlineLevel="0" max="2" min="2" style="9" width="31.99"/>
    <col collapsed="false" customWidth="true" hidden="false" outlineLevel="0" max="3" min="3" style="9" width="22.28"/>
    <col collapsed="false" customWidth="true" hidden="false" outlineLevel="0" max="11" min="11" style="64" width="11.42"/>
  </cols>
  <sheetData>
    <row r="1" customFormat="false" ht="15" hidden="false" customHeight="false" outlineLevel="0" collapsed="false">
      <c r="A1" s="9" t="n">
        <f aca="false">Meldeblatt!H2</f>
        <v>707011</v>
      </c>
      <c r="B1" s="9" t="str">
        <f aca="false">Meldeblatt!H3</f>
        <v>Alpenrose Gundremmingen</v>
      </c>
      <c r="C1" s="9" t="str">
        <f aca="false">Meldeblatt!H4</f>
        <v>Günzburg</v>
      </c>
      <c r="D1" s="9" t="n">
        <f aca="false">Meldeblatt!H7</f>
        <v>0</v>
      </c>
      <c r="E1" s="9" t="n">
        <f aca="false">Meldeblatt!H8</f>
        <v>0</v>
      </c>
      <c r="F1" s="9" t="n">
        <f aca="false">Meldeblatt!H9</f>
        <v>0</v>
      </c>
      <c r="G1" s="9" t="s">
        <v>184</v>
      </c>
      <c r="H1" s="9" t="n">
        <f aca="false">Meldeblatt!H10</f>
        <v>0</v>
      </c>
      <c r="I1" s="9" t="n">
        <f aca="false">Meldeblatt!H11</f>
        <v>0</v>
      </c>
      <c r="J1" s="9" t="n">
        <f aca="false">Meldeblatt!H12</f>
        <v>0</v>
      </c>
      <c r="K1" s="64" t="n">
        <f aca="false">Meldeblatt!AK1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3:05:40Z</dcterms:created>
  <dc:creator>Tillmann</dc:creator>
  <dc:description/>
  <dc:language>en-US</dc:language>
  <cp:lastModifiedBy>Christian</cp:lastModifiedBy>
  <cp:lastPrinted>2014-01-18T18:51:00Z</cp:lastPrinted>
  <dcterms:modified xsi:type="dcterms:W3CDTF">2019-06-23T06:40:12Z</dcterms:modified>
  <cp:revision>0</cp:revision>
  <dc:subject/>
  <dc:title/>
</cp:coreProperties>
</file>